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0.xml" ContentType="application/vnd.openxmlformats-officedocument.spreadsheetml.externalLink+xml"/>
  <Override PartName="/xl/externalLinks/externalLink195.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10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263.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62.xml" ContentType="application/vnd.openxmlformats-officedocument.spreadsheetml.externalLink+xml"/>
  <Override PartName="/xl/externalLinks/externalLink261.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3.xml.rels" ContentType="application/vnd.openxmlformats-package.relationships+xml"/>
  <Override PartName="/xl/externalLinks/_rels/externalLink72.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76.xml.rels" ContentType="application/vnd.openxmlformats-package.relationships+xml"/>
  <Override PartName="/xl/externalLinks/_rels/externalLink229.xml.rels" ContentType="application/vnd.openxmlformats-package.relationships+xml"/>
  <Override PartName="/xl/externalLinks/_rels/externalLink96.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63.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7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84.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97.xml.rels" ContentType="application/vnd.openxmlformats-package.relationships+xml"/>
  <Override PartName="/xl/externalLinks/_rels/externalLink98.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83.xml.rels" ContentType="application/vnd.openxmlformats-package.relationships+xml"/>
  <Override PartName="/xl/externalLinks/_rels/externalLink60.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274.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44.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66.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14.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26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71.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128.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6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_rels/externalLink192.xml.rels" ContentType="application/vnd.openxmlformats-package.relationships+xml"/>
  <Override PartName="/xl/externalLinks/_rels/externalLink208.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ểu 01 " sheetId="1" state="visible" r:id="rId2"/>
    <sheet name="Biểu 02" sheetId="2" state="visible" r:id="rId3"/>
    <sheet name="Biểu 03 " sheetId="3" state="visible" r:id="rId4"/>
    <sheet name="Biểu 04"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s>
  <definedNames>
    <definedName function="false" hidden="false" localSheetId="0" name="_xlnm.Print_Titles" vbProcedure="false">'Biểu 01 '!$5:$7</definedName>
    <definedName function="false" hidden="false" localSheetId="1" name="_xlnm.Print_Titles" vbProcedure="false">'Biểu 02'!$5:$7</definedName>
    <definedName function="false" hidden="false" localSheetId="2" name="_xlnm.Print_Titles" vbProcedure="false">'Biểu 03 '!$5:$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71]'!$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79]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80]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48]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49]CHITIET!$D$3</definedName>
    <definedName function="false" hidden="false" name="CLVC3" vbProcedure="false">0.1</definedName>
    <definedName function="false" hidden="false" name="CLVCTB" vbProcedure="false">'[3]'!$D$4</definedName>
    <definedName function="false" hidden="false" name="CLVL" vbProcedure="false">[50]ctdg!$F$6</definedName>
    <definedName function="false" hidden="false" name="cn" vbProcedure="false">'[3]'!$F$9</definedName>
    <definedName function="false" hidden="false" name="CN3p" vbProcedure="false">'[51]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2]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3]TTVanChuyen!$J$5</definedName>
    <definedName function="false" hidden="false" name="COMMON" vbProcedure="false">'[54]'!$A$1:$M$586</definedName>
    <definedName function="false" hidden="false" name="CON1" vbProcedure="false">'[3]'!$A$7:$N$325</definedName>
    <definedName function="false" hidden="false" name="CON2" vbProcedure="false">'[3]'!$A$328:$P$393</definedName>
    <definedName function="false" hidden="false" name="Concrete" vbProcedure="false">'[55]DGchitiet '!$BU$73</definedName>
    <definedName function="false" hidden="false" name="cong1x15" vbProcedure="false">[57]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6]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59]CHITIET-DZ04'!$K$31</definedName>
    <definedName function="false" hidden="false" name="cot7_5" vbProcedure="false">'[60]'!$A$1</definedName>
    <definedName function="false" hidden="false" name="cot8_5" vbProcedure="false">'[60]'!$A$1</definedName>
    <definedName function="false" hidden="false" name="CotBTtronVuong" vbProcedure="false">'[3]'!$B$136:$D$191</definedName>
    <definedName function="false" hidden="false" name="cotpha" vbProcedure="false">[61]TT_10KV!$H$323</definedName>
    <definedName function="false" hidden="false" name="Cot_thep" vbProcedure="false">[58]Du_lieu!$C$19</definedName>
    <definedName function="false" hidden="false" name="COVER" vbProcedure="false">'[3]'!$B$3:$S$105</definedName>
    <definedName function="false" hidden="false" name="CPC" vbProcedure="false">'[10]'!$C$4</definedName>
    <definedName function="false" hidden="false" name="CPCNT" vbProcedure="false">[63]DLDT!$B$3</definedName>
    <definedName function="false" hidden="false" name="cpd" vbProcedure="false">[17]gVL!$Q$20</definedName>
    <definedName function="false" hidden="false" name="cpdd" vbProcedure="false">[17]gVL!$Q$21</definedName>
    <definedName function="false" hidden="false" name="cpdd2" vbProcedure="false">[64]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5]TH VL, NC, DDHT Thanhphuoc'!$J$19</definedName>
    <definedName function="false" hidden="false" name="CPVCDN" vbProcedure="false">'[66]'!$K$33</definedName>
    <definedName function="false" hidden="false" name="CP_M10_1a" vbProcedure="false">'[62]Giai trinh'!$FZ$182</definedName>
    <definedName function="false" hidden="false" name="CP_M10_1b" vbProcedure="false">'[62]Giai trinh'!$GC$185</definedName>
    <definedName function="false" hidden="false" name="CP_M10_1c" vbProcedure="false">'[62]Giai trinh'!$GD$186</definedName>
    <definedName function="false" hidden="false" name="CP_M10_1d" vbProcedure="false">'[62]Giai trinh'!$GE$187</definedName>
    <definedName function="false" hidden="false" name="CP_M10_1e" vbProcedure="false">'[62]Giai trinh'!$GK$193</definedName>
    <definedName function="false" hidden="false" name="CP_M10_2a" vbProcedure="false">'[62]Giai trinh'!$HB$210</definedName>
    <definedName function="false" hidden="false" name="CP_M10_2b" vbProcedure="false">'[62]Giai trinh'!$HE$213</definedName>
    <definedName function="false" hidden="false" name="CP_M10_2c" vbProcedure="false">'[62]Giai trinh'!$HF$214</definedName>
    <definedName function="false" hidden="false" name="CP_M10_2d" vbProcedure="false">'[62]Giai trinh'!$HG$215</definedName>
    <definedName function="false" hidden="false" name="CP_M10_2e" vbProcedure="false">'[62]Giai trinh'!$HM$221</definedName>
    <definedName function="false" hidden="false" name="CP_MDTa" vbProcedure="false">'[62]Giai trinh'!$DI$113</definedName>
    <definedName function="false" hidden="false" name="CP_MDTb" vbProcedure="false">'[62]Giai trinh'!$DL$116</definedName>
    <definedName function="false" hidden="false" name="CP_MDTc" vbProcedure="false">'[62]Giai trinh'!$DM$117</definedName>
    <definedName function="false" hidden="false" name="CP_MDTd" vbProcedure="false">'[62]Giai trinh'!$DN$118</definedName>
    <definedName function="false" hidden="false" name="CP_MDTe" vbProcedure="false">'[62]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68]'!$B$43:$C$54</definedName>
    <definedName function="false" hidden="false" name="CS_100" vbProcedure="false">'[68]'!$B$294:$C$302</definedName>
    <definedName function="false" hidden="false" name="CS_10S" vbProcedure="false">'[68]'!$B$55:$C$97</definedName>
    <definedName function="false" hidden="false" name="CS_120" vbProcedure="false">'[68]'!$B$303:$C$314</definedName>
    <definedName function="false" hidden="false" name="CS_140" vbProcedure="false">'[68]'!$B$315:$C$323</definedName>
    <definedName function="false" hidden="false" name="CS_160" vbProcedure="false">'[68]'!$B$324:$C$355</definedName>
    <definedName function="false" hidden="false" name="CS_20" vbProcedure="false">'[68]'!$B$98:$C$112</definedName>
    <definedName function="false" hidden="false" name="CS_30" vbProcedure="false">'[68]'!$B$113:$C$126</definedName>
    <definedName function="false" hidden="false" name="CS_40" vbProcedure="false">'[68]'!$B$127:$C$170</definedName>
    <definedName function="false" hidden="false" name="CS_40S" vbProcedure="false">'[68]'!$B$171:$C$206</definedName>
    <definedName function="false" hidden="false" name="CS_5S" vbProcedure="false">'[68]'!$B$8:$C$42</definedName>
    <definedName function="false" hidden="false" name="CS_60" vbProcedure="false">'[68]'!$B$207:$C$215</definedName>
    <definedName function="false" hidden="false" name="CS_80" vbProcedure="false">'[68]'!$B$216:$C$257</definedName>
    <definedName function="false" hidden="false" name="CS_80S" vbProcedure="false">'[68]'!$B$258:$C$293</definedName>
    <definedName function="false" hidden="false" name="CS_STD" vbProcedure="false">'[68]'!$B$356:$C$409</definedName>
    <definedName function="false" hidden="false" name="CS_XS" vbProcedure="false">'[68]'!$B$410:$C$463</definedName>
    <definedName function="false" hidden="false" name="CS_XXS" vbProcedure="false">'[68]'!$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69]Gia!$CK$89</definedName>
    <definedName function="false" hidden="false" name="ct5_" vbProcedure="false">[69]Gia!$CL$90</definedName>
    <definedName function="false" hidden="false" name="CTBT" vbProcedure="false">[70]CT35!$HN$222</definedName>
    <definedName function="false" hidden="false" name="CTBT1" vbProcedure="false">[70]CT35!HO56799</definedName>
    <definedName function="false" hidden="false" name="CTBT2" vbProcedure="false">[70]CT35!$HP$224</definedName>
    <definedName function="false" hidden="false" name="CTCT" vbProcedure="false">'[3]'!$C$4:$J$77</definedName>
    <definedName function="false" hidden="false" name="CTD" vbProcedure="false">'[71]M+MC'!$D$16</definedName>
    <definedName function="false" hidden="false" name="ctdg" vbProcedure="false">[72]ctdg!$F$6</definedName>
    <definedName function="false" hidden="false" name="ctdn9697" vbProcedure="false">'[41]'!$D$511</definedName>
    <definedName function="false" hidden="false" name="CTDZ" vbProcedure="false">'[3]'!$C$5:$J$196</definedName>
    <definedName function="false" hidden="false" name="CTDZ04" vbProcedure="false">'[48]CTDZ0,4'!$A$3:$K$219</definedName>
    <definedName function="false" hidden="false" name="CTDz35" vbProcedure="false">'[3]'!$A$2:$K$1799</definedName>
    <definedName function="false" hidden="false" name="CTHT" vbProcedure="false">'[76]Chiet tinh 0,4KV'!$C$4:$J$303</definedName>
    <definedName function="false" hidden="false" name="cti3x15" vbProcedure="false">[57]giathanh1!$A$1</definedName>
    <definedName function="false" hidden="false" name="ctiep" vbProcedure="false">'[3]'!$A$4:$E$16</definedName>
    <definedName function="false" hidden="false" name="ctinh" vbProcedure="false">[60]ctinh!$B$8:$F$186</definedName>
    <definedName function="false" hidden="false" name="CTNC" vbProcedure="false">[73]CTNC!$C$6:$K$66</definedName>
    <definedName function="false" hidden="false" name="cto" vbProcedure="false">'[60]'!$A$1</definedName>
    <definedName function="false" hidden="false" name="CTTBA35" vbProcedure="false">[74]CTTBA10!$A$1:$J$105</definedName>
    <definedName function="false" hidden="false" name="CTTra" vbProcedure="false">[75]CTTra!$A$1:$XFD$65536</definedName>
    <definedName function="false" hidden="false" name="CTTraD" vbProcedure="false">[75]CTTra!$A$1:$XFD$65536</definedName>
    <definedName function="false" hidden="false" name="CTTramDD" vbProcedure="false">[75]CTTra!$A$1:$XFD$65536</definedName>
    <definedName function="false" hidden="false" name="CTVL" vbProcedure="false">[73]CTVL!$B$6:$F$64</definedName>
    <definedName function="false" hidden="false" name="CT_03" vbProcedure="false">'[35]Gia vat tu'!$E$52</definedName>
    <definedName function="false" hidden="false" name="CT_KSTK" vbProcedure="false">'[3]'!$AO$1:$AV$19</definedName>
    <definedName function="false" hidden="false" name="CT_M10_1" vbProcedure="false">'[62]Giai trinh'!$GH$190</definedName>
    <definedName function="false" hidden="false" name="CT_M10_2" vbProcedure="false">'[62]Giai trinh'!$HJ$218</definedName>
    <definedName function="false" hidden="false" name="CT_MDT" vbProcedure="false">'[62]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7]tra-vat-lieu'!$B$219:$G$319</definedName>
    <definedName function="false" hidden="false" name="CURRENCY" vbProcedure="false">'[3]'!$F$14:$H$28</definedName>
    <definedName function="false" hidden="false" name="Currency_tec" vbProcedure="false">'[3]'!$D$4:$G$7</definedName>
    <definedName function="false" hidden="false" name="cu_ly_1" vbProcedure="false">'[77]tra-vat-lieu'!$A$219:$A$319</definedName>
    <definedName function="false" hidden="false" name="cv" vbProcedure="false">[78]gvl!$N$17</definedName>
    <definedName function="false" hidden="false" name="CV_M10_1" vbProcedure="false">'[62]Giai trinh'!$FX$180</definedName>
    <definedName function="false" hidden="false" name="CV_M10_2" vbProcedure="false">'[62]Giai trinh'!$GZ$208</definedName>
    <definedName function="false" hidden="false" name="CV_MDT" vbProcedure="false">'[62]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48]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49]CHITIET!$G$404</definedName>
    <definedName function="false" hidden="false" name="dd1pvl" vbProcedure="false">[49]CHITIET!$G$383</definedName>
    <definedName function="false" hidden="false" name="dd1x2" vbProcedure="false">[78]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3]DGIAgoi1!$B$3:$H$202</definedName>
    <definedName function="false" hidden="false" name="DGM" vbProcedure="false">[91]DONGIA!$A$453:$F$459</definedName>
    <definedName function="false" hidden="false" name="dgnc" vbProcedure="false">'[3]'!$A$255:$G$420</definedName>
    <definedName function="false" hidden="false" name="dgqndn" vbProcedure="false">'[90]'!$A$1:$D$8</definedName>
    <definedName function="false" hidden="false" name="dgt100" vbProcedure="false">'[92]dongia (2)'!$FQ$429</definedName>
    <definedName function="false" hidden="false" name="DGTH" vbProcedure="false">[47]DONGIA!$J$522</definedName>
    <definedName function="false" hidden="false" name="DGTH1" vbProcedure="false">[49]DONGIA!$A$414:$G$452</definedName>
    <definedName function="false" hidden="false" name="dgth2" vbProcedure="false">[49]DONGIA!$A$414:$G$439</definedName>
    <definedName function="false" hidden="false" name="DGTR" vbProcedure="false">[91]DONGIA!$A$472:$I$521</definedName>
    <definedName function="false" hidden="false" name="dgvl" vbProcedure="false">'[3]'!$A$5:$H$248</definedName>
    <definedName function="false" hidden="false" name="DGVL1" vbProcedure="false">[49]DONGIA!$A$5:$F$235</definedName>
    <definedName function="false" hidden="false" name="DGVT" vbProcedure="false">'[45]DON GIA'!$C$5:$G$137</definedName>
    <definedName function="false" hidden="false" name="dhom" vbProcedure="false">'[60]'!$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5]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2]Giai trinh'!$FY$181</definedName>
    <definedName function="false" hidden="false" name="D_M10_1b" vbProcedure="false">'[62]Giai trinh'!$GL$194</definedName>
    <definedName function="false" hidden="false" name="D_M10_2a" vbProcedure="false">'[62]Giai trinh'!$HA$209</definedName>
    <definedName function="false" hidden="false" name="D_M10_2b" vbProcedure="false">'[62]Giai trinh'!$HN$222</definedName>
    <definedName function="false" hidden="false" name="D_MDTa" vbProcedure="false">'[62]Giai trinh'!$DH$112</definedName>
    <definedName function="false" hidden="false" name="D_MDTb" vbProcedure="false">'[62]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5]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7]SILICATE!$H$8</definedName>
    <definedName function="false" hidden="false" name="Excel_BuiltIn_Database" vbProcedure="false">'[3]'!$BC$55</definedName>
    <definedName function="false" hidden="false" name="Excel_BuiltIn_Extract" vbProcedure="false">[67]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5]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68]'!$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0]'!$A$1</definedName>
    <definedName function="false" hidden="false" name="gi" vbProcedure="false">0.4</definedName>
    <definedName function="false" hidden="false" name="Gia" vbProcedure="false">[116]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6]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5]DGchitiet '!$CJ$344</definedName>
    <definedName function="false" hidden="false" name="Go" vbProcedure="false">'[44]T.Tinh'!$G$7</definedName>
    <definedName function="false" hidden="false" name="GoBack" vbProcedure="false">#NAME!GoBack</definedName>
    <definedName function="false" hidden="false" name="goc" vbProcedure="false">[112]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3]NEW-PANEL'!$ID$238</definedName>
    <definedName function="false" hidden="false" name="GRID" vbProcedure="false">'[10]'!$AJ$36:$AK$37</definedName>
    <definedName function="false" hidden="false" name="gt" vbProcedure="false">'[114]'!$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5]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69]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79]TTVanChuyen!$H$8</definedName>
    <definedName function="false" hidden="false" name="han" vbProcedure="false">'[14]he so'!$B$10</definedName>
    <definedName function="false" hidden="false" name="hangmuc" vbProcedure="false">'[3]'!$A$1:$G$71</definedName>
    <definedName function="false" hidden="false" name="Hanoi" vbProcedure="false">[53]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0]'!$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69]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49]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58]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0]'!$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5]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0]'!$A$1</definedName>
    <definedName function="false" hidden="false" name="KLC" vbProcedure="false">'[10]'!$D$17</definedName>
    <definedName function="false" hidden="false" name="kldd1p" vbProcedure="false">'[272]'!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2]Giai trinh'!$FT$176</definedName>
    <definedName function="false" hidden="false" name="M10_1a" vbProcedure="false">'[62]Giai trinh'!$FT$176</definedName>
    <definedName function="false" hidden="false" name="M10_2" vbProcedure="false">'[62]Giai trinh'!$GV$204</definedName>
    <definedName function="false" hidden="false" name="M10_2a" vbProcedure="false">'[62]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5]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2]Giai trinh'!$DC$107</definedName>
    <definedName function="false" hidden="false" name="MDTa" vbProcedure="false">'[62]Giai trinh'!$DC$107</definedName>
    <definedName function="false" hidden="false" name="me" vbProcedure="false">'[3]'!$A$5:$E$45</definedName>
    <definedName function="false" hidden="false" name="MetalWork" vbProcedure="false">'[55]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5]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3]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0]'!$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1]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6]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3]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1]TT_10KV!$H$329</definedName>
    <definedName function="false" hidden="false" name="NC_M10_1" vbProcedure="false">'[62]Giai trinh'!$GU$203</definedName>
    <definedName function="false" hidden="false" name="NC_M10_2" vbProcedure="false">'[62]Giai trinh'!$HY$233</definedName>
    <definedName function="false" hidden="false" name="NC_MDT" vbProcedure="false">'[62]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6]Vat tu'!$B$44</definedName>
    <definedName function="false" hidden="false" name="nig" vbProcedure="false">'[3]'!$D$772</definedName>
    <definedName function="false" hidden="false" name="NIG13p" vbProcedure="false">'[51]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49]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78]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0]'!$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5]DGchitiet '!$AA$539</definedName>
    <definedName function="false" hidden="false" name="OTHER_PANEL" vbProcedure="false">'[113]NEW-PANEL'!$CG$341</definedName>
    <definedName function="false" hidden="false" name="oto10" vbProcedure="false">[80]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5]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5]DGchitiet '!$ES$149</definedName>
    <definedName function="false" hidden="false" name="PL_???___P_B____REST_P_B__????" vbProcedure="false">'[156]NEW-PANEL'!CI$21846</definedName>
    <definedName function="false" hidden="false" name="PL_指示燈___P_B____REST_P_B__壓扣開關" vbProcedure="false">'[113]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5]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69]Gia!$Z$26</definedName>
    <definedName function="false" hidden="false" name="sat12" vbProcedure="false">'[163]Bang chiet tinh TBA'!$S$19</definedName>
    <definedName function="false" hidden="false" name="sat14" vbProcedure="false">[69]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69]Gia!$AC$29</definedName>
    <definedName function="false" hidden="false" name="sat8" vbProcedure="false">[69]Gia!$AD$30</definedName>
    <definedName function="false" hidden="false" name="Satdet" vbProcedure="false">[48]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0]'!$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75]'!$A$4:$F$1964</definedName>
    <definedName function="false" hidden="false" name="sonduong" vbProcedure="false">[79]TTVanChuyen!$G$7</definedName>
    <definedName function="false" hidden="false" name="SORT" vbProcedure="false">'[68]'!$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72]'!CE$20818</definedName>
    <definedName function="false" hidden="false" name="spk3p" vbProcedure="false">'[47]lam-moi'!DI$28528</definedName>
    <definedName function="false" hidden="false" name="sss" vbProcedure="false">'[276]'!$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0]'!$A$1</definedName>
    <definedName function="false" hidden="false" name="sua30" vbProcedure="false">'[60]'!$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68]'!$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0]'!$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5]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83]XL4Poppy!$C$39</definedName>
    <definedName function="false" hidden="false" name="TH1" vbProcedure="false">'[3]'!$A$1:$CK$33</definedName>
    <definedName function="false" hidden="false" name="th100" vbProcedure="false">'[92]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7]giathanh1!$A$1</definedName>
    <definedName function="false" hidden="false" name="thai" vbProcedure="false">'[68]'!$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84]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5]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6]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6]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7]TTDZ22!$U$277</definedName>
    <definedName function="false" hidden="false" name="thepxa" vbProcedure="false">[188]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68]'!$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9]NCong-Day-Su'!$AV$48:$CG$85</definedName>
    <definedName function="false" hidden="false" name="thop" vbProcedure="false">'[3]'!$A$1:$H$12</definedName>
    <definedName function="false" hidden="false" name="THQT" vbProcedure="false">'[190]CHIET TINH TBA'!$H$8</definedName>
    <definedName function="false" hidden="false" name="thtr15" vbProcedure="false">[191]giathanh1!$A$1</definedName>
    <definedName function="false" hidden="false" name="thtt" vbProcedure="false">'[3]'!$A$2:$D$20</definedName>
    <definedName function="false" hidden="false" name="THU" vbProcedure="false">[70]CT35!$HP$224</definedName>
    <definedName function="false" hidden="false" name="thucthanh" vbProcedure="false">'[192]Thuc thanh'!$E$29</definedName>
    <definedName function="false" hidden="false" name="THUYETMINH" vbProcedure="false">[193]ptvt!$A$6:$X$128</definedName>
    <definedName function="false" hidden="false" name="thvl" vbProcedure="false">[75]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78]Tiepdia!$A$1:$XFD$65536</definedName>
    <definedName function="false" hidden="false" name="Tiep_dia" vbProcedure="false">[36]Sheet3!$Q$17</definedName>
    <definedName function="false" hidden="false" name="TileStone" vbProcedure="false">'[55]DGchitiet '!$HJ$218</definedName>
    <definedName function="false" hidden="false" name="TIT" vbProcedure="false">'[3]'!$A$2:$I$4</definedName>
    <definedName function="false" hidden="false" name="TITAN" vbProcedure="false">'[179]'!$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5]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80]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3]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7]giathanh1!$A$1</definedName>
    <definedName function="false" hidden="false" name="TR20HT" vbProcedure="false">'[96]TONGKE-HT'!$O$3599</definedName>
    <definedName function="false" hidden="false" name="TR250" vbProcedure="false">'[16]dongia (2)'!$Q$529</definedName>
    <definedName function="false" hidden="false" name="tr375" vbProcedure="false">[194]giathanh1!$A$1</definedName>
    <definedName function="false" hidden="false" name="tr3x100" vbProcedure="false">'[92]dongia (2)'!$Q$529</definedName>
    <definedName function="false" hidden="false" name="TRADE2" vbProcedure="false">'[3]'!$F$36:$H$38</definedName>
    <definedName function="false" hidden="false" name="tram" vbProcedure="false">[102]THTram!$AB$28</definedName>
    <definedName function="false" hidden="false" name="tram100" vbProcedure="false">'[92]dongia (2)'!$Q$529</definedName>
    <definedName function="false" hidden="false" name="tram1x25" vbProcedure="false">'[144]dongia (2)'!$FQ$429</definedName>
    <definedName function="false" hidden="false" name="TRANSFORMER" vbProcedure="false">'[113]NEW-PANEL'!$GA$439</definedName>
    <definedName function="false" hidden="false" name="TRaRu" vbProcedure="false">[18]BK04!$N$526</definedName>
    <definedName function="false" hidden="false" name="TraTH" vbProcedure="false">'[199]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6]VL,NC'!$A$4:$D$488</definedName>
    <definedName function="false" hidden="false" name="Tra_GTXLST" vbProcedure="false">[195]DTCT!$C$10:$J$438</definedName>
    <definedName function="false" hidden="false" name="Tra_phan_tram" vbProcedure="false">[1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8]tra-vat-lieu'!$G$4:$J$193</definedName>
    <definedName function="false" hidden="false" name="tra_VL_1" vbProcedure="false">'[77]tra-vat-lieu'!$A$201:$H$215</definedName>
    <definedName function="false" hidden="false" name="trc" vbProcedure="false">[87]CT1!$D$4</definedName>
    <definedName function="false" hidden="false" name="TronD10D18" vbProcedure="false">'[186]4'!$K$14</definedName>
    <definedName function="false" hidden="false" name="TronD6D8" vbProcedure="false">'[186]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1]TDTKP!$E$44+[51]TDTKP!$F$44+[51]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1]TONGKE3p '!$C$295</definedName>
    <definedName function="false" hidden="false" name="TTLo62" vbProcedure="false">[181]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3]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82]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6]4'!$K$24</definedName>
    <definedName function="false" hidden="false" name="VA" vbProcedure="false">[80]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0]CT35!$HP$224</definedName>
    <definedName function="false" hidden="false" name="VAN1" vbProcedure="false">[70]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80]VCV-BE-TONG'!$G$11</definedName>
    <definedName function="false" hidden="false" name="VCVBT2" vbProcedure="false">'[180]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79]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2]Giai trinh'!$GM$195</definedName>
    <definedName function="false" hidden="false" name="VL_M10_2" vbProcedure="false">'[62]Giai trinh'!$HO$223</definedName>
    <definedName function="false" hidden="false" name="VL_MDT" vbProcedure="false">'[62]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0]'!$A$1</definedName>
    <definedName function="false" hidden="false" name="xd1_3" vbProcedure="false">'[60]'!$A$1</definedName>
    <definedName function="false" hidden="false" name="xd1_5" vbProcedure="false">'[60]'!$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0]'!$A$1</definedName>
    <definedName function="false" hidden="false" name="xk1_3" vbProcedure="false">'[60]'!$A$1</definedName>
    <definedName function="false" hidden="false" name="xk1_5" vbProcedure="false">'[60]'!$A$1</definedName>
    <definedName function="false" hidden="false" name="XL" vbProcedure="false">'[3]'!$G$1</definedName>
    <definedName function="false" hidden="false" name="xld1_4" vbProcedure="false">'[60]'!$A$1</definedName>
    <definedName function="false" hidden="false" name="xlk1_4" vbProcedure="false">'[60]'!$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78]gvl!$N$16</definedName>
    <definedName function="false" hidden="false" name="XMBT" vbProcedure="false">'[3]'!$C$97</definedName>
    <definedName function="false" hidden="false" name="xmcax" vbProcedure="false">'[3]'!$F$4</definedName>
    <definedName function="false" hidden="false" name="XM_M10_1" vbProcedure="false">'[62]Giai trinh'!$FW$179</definedName>
    <definedName function="false" hidden="false" name="XM_M10_2" vbProcedure="false">'[62]Giai trinh'!$GY$207</definedName>
    <definedName function="false" hidden="false" name="XM_MDT" vbProcedure="false">'[62]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68]'!$A$1:$XFD$6100</definedName>
    <definedName function="false" hidden="false" name="ZZZ" vbProcedure="false">'[68]'!$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Excel_BuiltIn__FilterDatabase" vbProcedure="false">'Biểu 01 '!$A$4:$E$105</definedName>
    <definedName function="false" hidden="false" localSheetId="1" name="a129" vbProcedure="false">{"Offgrid",#N/A,FALSE,"OFFGRID";"Region",#N/A,FALSE,"REGION";"Offgrid -2",#N/A,FALSE,"OFFGRID";"WTP",#N/A,FALSE,"WTP";"WTP -2",#N/A,FALSE,"WTP";"Project",#N/A,FALSE,"PROJECT";"Summary -2",#N/A,FALSE,"SUMMARY"}</definedName>
    <definedName function="false" hidden="false" localSheetId="1" name="a130" vbProcedure="false">{"Offgrid",#N/A,FALSE,"OFFGRID";"Region",#N/A,FALSE,"REGION";"Offgrid -2",#N/A,FALSE,"OFFGRID";"WTP",#N/A,FALSE,"WTP";"WTP -2",#N/A,FALSE,"WTP";"Project",#N/A,FALSE,"PROJECT";"Summary -2",#N/A,FALSE,"SUMMARY"}</definedName>
    <definedName function="false" hidden="false" localSheetId="1" name="Bgiang" vbProcedure="false">{"'Sheet1'!$L$16"}</definedName>
    <definedName function="false" hidden="false" localSheetId="1" name="Document_array" vbProcedure="false">{"QTDBMA re 6-1999 xlw.xls","Sheet1"}</definedName>
    <definedName function="false" hidden="false" localSheetId="1" name="Excel_BuiltIn__FilterDatabase" vbProcedure="false">'Biểu 02'!$A$8:$GV$8</definedName>
    <definedName function="false" hidden="false" localSheetId="1" name="fbsdggdsf" vbProcedure="false">{"DZ-TDTB2.XLS","Dcksat.xls"}</definedName>
    <definedName function="false" hidden="false" localSheetId="1" name="fff"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phu2" vbProcedure="false">{"'Sheet1'!$L$16"}</definedName>
    <definedName function="false" hidden="false" localSheetId="1" name="wrnf_report" vbProcedure="false">{"Offgrid",#N/A,FALSE,"OFFGRID";"Region",#N/A,FALSE,"REGION";"Offgrid -2",#N/A,FALSE,"OFFGRID";"WTP",#N/A,FALSE,"WTP";"WTP -2",#N/A,FALSE,"WTP";"Project",#N/A,FALSE,"PROJECT";"Summary -2",#N/A,FALSE,"SUMMARY"}</definedName>
    <definedName function="false" hidden="false" localSheetId="1" name="wrn_chi___tiÆt_" vbProcedure="false">{#N/A,#N/A,FALSE,"Chi tiÆt"}</definedName>
    <definedName function="false" hidden="false" localSheetId="1" name="wrn_Report_" vbProcedure="false">{"Offgrid",#N/A,FALSE,"OFFGRID";"Region",#N/A,FALSE,"REGION";"Offgrid -2",#N/A,FALSE,"OFFGRID";"WTP",#N/A,FALSE,"WTP";"WTP -2",#N/A,FALSE,"WTP";"Project",#N/A,FALSE,"PROJECT";"Summary -2",#N/A,FALSE,"SUMMARY"}</definedName>
    <definedName function="false" hidden="false" localSheetId="1" name="xx" vbProcedure="false">{"'Sheet1'!$L$16"}</definedName>
    <definedName function="false" hidden="false" localSheetId="2" name="A" vbProcedure="false">'[1]PNT-QUOT-#3'!$AG$8225</definedName>
    <definedName function="false" hidden="false" localSheetId="2" name="A120_" vbProcedure="false">'[237]'!$B$23</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209]CT -THVLNC'!IG61425</definedName>
    <definedName function="false" hidden="false" localSheetId="2" name="A35_" vbProcedure="false">'[237]'!$B$27</definedName>
    <definedName function="false" hidden="false" localSheetId="2" name="A50_" vbProcedure="false">'[237]'!$B$26</definedName>
    <definedName function="false" hidden="false" localSheetId="2" name="A65700" vbProcedure="false">'[7]MTO REV.2(ARMOR)'!HM65501</definedName>
    <definedName function="false" hidden="false" localSheetId="2" name="A65800" vbProcedure="false">'[7]MTO REV.2(ARMOR)'!HM65501</definedName>
    <definedName function="false" hidden="false" localSheetId="2" name="A66000" vbProcedure="false">'[7]MTO REV.2(ARMOR)'!HY65001</definedName>
    <definedName function="false" hidden="false" localSheetId="2" name="A67000" vbProcedure="false">'[7]MTO REV.2(ARMOR)'!HY65001</definedName>
    <definedName function="false" hidden="false" localSheetId="2" name="A68000" vbProcedure="false">'[7]MTO REV.2(ARMOR)'!HY65001</definedName>
    <definedName function="false" hidden="false" localSheetId="2" name="A70000" vbProcedure="false">'[7]MTO REV.2(ARMOR)'!HY65001</definedName>
    <definedName function="false" hidden="false" localSheetId="2" name="A70_" vbProcedure="false">'[237]'!$B$25</definedName>
    <definedName function="false" hidden="false" localSheetId="2" name="A75000" vbProcedure="false">'[7]MTO REV.2(ARMOR)'!HY65001</definedName>
    <definedName function="false" hidden="false" localSheetId="2" name="A85000" vbProcedure="false">'[7]MTO REV.2(ARMOR)'!HY65001</definedName>
    <definedName function="false" hidden="false" localSheetId="2" name="A95_" vbProcedure="false">'[237]'!$B$24</definedName>
    <definedName function="false" hidden="false" localSheetId="2" name="AA" vbProcedure="false">'[237]'!$A$1:$CE$46</definedName>
    <definedName function="false" hidden="false" localSheetId="2" name="AAA" vbProcedure="false">'[8]MTL$-INTER'!$A$1:IV1048576</definedName>
    <definedName function="false" hidden="false" localSheetId="2" name="abb91" vbProcedure="false">[9]chitimc!$AD$7454</definedName>
    <definedName function="false" hidden="false" localSheetId="2" name="AC120_" vbProcedure="false">'[237]'!$B$32</definedName>
    <definedName function="false" hidden="false" localSheetId="2" name="AC35_" vbProcedure="false">'[237]'!$B$28</definedName>
    <definedName function="false" hidden="false" localSheetId="2" name="AC50_" vbProcedure="false">'[237]'!$B$29</definedName>
    <definedName function="false" hidden="false" localSheetId="2" name="AC70_" vbProcedure="false">'[237]'!$B$30</definedName>
    <definedName function="false" hidden="false" localSheetId="2" name="AC95_" vbProcedure="false">'[237]'!$B$31</definedName>
    <definedName function="false" hidden="false" localSheetId="2" name="Act_tec" vbProcedure="false">'[237]'!$D$4:$G$7</definedName>
    <definedName function="false" hidden="false" localSheetId="2" name="AEZ" vbProcedure="false">'[237]'!$E$5:$AQ$27</definedName>
    <definedName function="false" hidden="false" localSheetId="2" name="ag142X42" vbProcedure="false">[9]chitimc!DD$27243</definedName>
    <definedName function="false" hidden="false" localSheetId="2" name="ag15F80" vbProcedure="false">'[269]'!$C$80</definedName>
    <definedName function="false" hidden="false" localSheetId="2" name="ag267N59" vbProcedure="false">[9]chitimc!$AS$11309</definedName>
    <definedName function="false" hidden="false" localSheetId="2" name="aK_cap" vbProcedure="false">'[237]'!$C$91</definedName>
    <definedName function="false" hidden="false" localSheetId="2" name="aK_con" vbProcedure="false">'[237]'!$C$81</definedName>
    <definedName function="false" hidden="false" localSheetId="2" name="aK_dep" vbProcedure="false">'[237]'!$C$73</definedName>
    <definedName function="false" hidden="false" localSheetId="2" name="aK_dis" vbProcedure="false">'[237]'!$C$95</definedName>
    <definedName function="false" hidden="false" localSheetId="2" name="aK_imm" vbProcedure="false">'[237]'!$C$58</definedName>
    <definedName function="false" hidden="false" localSheetId="2" name="aK_rof" vbProcedure="false">'[237]'!$C$107</definedName>
    <definedName function="false" hidden="false" localSheetId="2" name="aK_ron" vbProcedure="false">'[237]'!$C$100</definedName>
    <definedName function="false" hidden="false" localSheetId="2" name="aK_run" vbProcedure="false">'[237]'!$C$107</definedName>
    <definedName function="false" hidden="false" localSheetId="2" name="aK_sed" vbProcedure="false">'[237]'!$C$86</definedName>
    <definedName function="false" hidden="false" localSheetId="2" name="All_Item" vbProcedure="false">'[237]'!$B$16:$O$520</definedName>
    <definedName function="false" hidden="false" localSheetId="2" name="amiang" vbProcedure="false">[12]gvl!$AO$41</definedName>
    <definedName function="false" hidden="false" localSheetId="2" name="aN_cap" vbProcedure="false">'[237]'!$C$89</definedName>
    <definedName function="false" hidden="false" localSheetId="2" name="aN_con" vbProcedure="false">'[237]'!$C$79</definedName>
    <definedName function="false" hidden="false" localSheetId="2" name="aN_dep" vbProcedure="false">'[237]'!$C$71</definedName>
    <definedName function="false" hidden="false" localSheetId="2" name="aN_fix" vbProcedure="false">'[237]'!$C$76</definedName>
    <definedName function="false" hidden="false" localSheetId="2" name="aN_imm" vbProcedure="false">'[237]'!$C$56</definedName>
    <definedName function="false" hidden="false" localSheetId="2" name="aN_rof" vbProcedure="false">'[237]'!$C$105</definedName>
    <definedName function="false" hidden="false" localSheetId="2" name="aN_ron" vbProcedure="false">'[237]'!$C$98</definedName>
    <definedName function="false" hidden="false" localSheetId="2" name="aN_run" vbProcedure="false">'[237]'!$C$105</definedName>
    <definedName function="false" hidden="false" localSheetId="2" name="aN_sed" vbProcedure="false">'[237]'!$C$84</definedName>
    <definedName function="false" hidden="false" localSheetId="2" name="aP_cap" vbProcedure="false">'[237]'!$C$90</definedName>
    <definedName function="false" hidden="false" localSheetId="2" name="aP_con" vbProcedure="false">'[237]'!$C$80</definedName>
    <definedName function="false" hidden="false" localSheetId="2" name="aP_dep" vbProcedure="false">'[237]'!$C$72</definedName>
    <definedName function="false" hidden="false" localSheetId="2" name="aP_dis" vbProcedure="false">'[237]'!$C$94</definedName>
    <definedName function="false" hidden="false" localSheetId="2" name="aP_imm" vbProcedure="false">'[237]'!$C$57</definedName>
    <definedName function="false" hidden="false" localSheetId="2" name="aP_rof" vbProcedure="false">'[237]'!$C$106</definedName>
    <definedName function="false" hidden="false" localSheetId="2" name="aP_ron" vbProcedure="false">'[237]'!$C$99</definedName>
    <definedName function="false" hidden="false" localSheetId="2" name="aP_run" vbProcedure="false">'[237]'!$C$106</definedName>
    <definedName function="false" hidden="false" localSheetId="2" name="aP_sed" vbProcedure="false">'[237]'!$C$85</definedName>
    <definedName function="false" hidden="false" localSheetId="2" name="a_min" vbProcedure="false">'[237]'!$C$61</definedName>
    <definedName function="false" hidden="false" localSheetId="2" name="B" vbProcedure="false">'[1]PNT-QUOT-#3'!$AG$8225</definedName>
    <definedName function="false" hidden="false" localSheetId="2" name="BacKan" vbProcedure="false">'[237]'!$A$70:$O$103</definedName>
    <definedName function="false" hidden="false" localSheetId="2" name="BANG" vbProcedure="false">[211]Sheet1!$E$5:$AP$42</definedName>
    <definedName function="false" hidden="false" localSheetId="2" name="bangciti" vbProcedure="false">'[16]dongia (2)'!$Q$529</definedName>
    <definedName function="false" hidden="false" localSheetId="2" name="Bang_cly" vbProcedure="false">'[237]'!$A$211:$A$311</definedName>
    <definedName function="false" hidden="false" localSheetId="2" name="Bang_CVC" vbProcedure="false">'[237]'!$B$211:$G$311</definedName>
    <definedName function="false" hidden="false" localSheetId="2" name="bang_gia" vbProcedure="false">'[237]'!$B$5:$D$486</definedName>
    <definedName function="false" hidden="false" localSheetId="2" name="Bang_travl" vbProcedure="false">'[237]'!$A$314:$G$327</definedName>
    <definedName function="false" hidden="false" localSheetId="2" name="BarData" vbProcedure="false">'[237]'!$N$23:$AB$24</definedName>
    <definedName function="false" hidden="false" localSheetId="2" name="BB" vbProcedure="false">'[237]'!$CG$5:$DI$46</definedName>
    <definedName function="false" hidden="false" localSheetId="2" name="BDHo" vbProcedure="false">[18]BK04!$FQ$685</definedName>
    <definedName function="false" hidden="false" localSheetId="2" name="bdht15nc" vbProcedure="false">[19]gtrinh!HV58598</definedName>
    <definedName function="false" hidden="false" localSheetId="2" name="bdht15vl" vbProcedure="false">[19]gtrinh!HO56799</definedName>
    <definedName function="false" hidden="false" localSheetId="2" name="bdht25nc" vbProcedure="false">[19]gtrinh!HJ55514</definedName>
    <definedName function="false" hidden="false" localSheetId="2" name="bdht25vl" vbProcedure="false">[19]gtrinh!HC53715</definedName>
    <definedName function="false" hidden="false" localSheetId="2" name="bdht325nc" vbProcedure="false">[19]gtrinh!HT58084</definedName>
    <definedName function="false" hidden="false" localSheetId="2" name="bdht325vl" vbProcedure="false">[19]gtrinh!HM56285</definedName>
    <definedName function="false" hidden="false" localSheetId="2" name="BE100M" vbProcedure="false">'[237]'!$L$14</definedName>
    <definedName function="false" hidden="false" localSheetId="2" name="BE150M" vbProcedure="false">'[20]Ct- DZ35kV'!$S$19</definedName>
    <definedName function="false" hidden="false" localSheetId="2" name="BE200M" vbProcedure="false">'[20]Ct- DZ35kV'!$V$22</definedName>
    <definedName function="false" hidden="false" localSheetId="2" name="BE50M" vbProcedure="false">'[237]'!$L$12</definedName>
    <definedName function="false" hidden="false" localSheetId="2" name="beepsound" vbProcedure="false">'[237]'!$A$1</definedName>
    <definedName function="false" hidden="false" localSheetId="2" name="betong200" vbProcedure="false">'[22]TT-35KV+TBA'!$AF$32</definedName>
    <definedName function="false" hidden="false" localSheetId="2" name="Bgiang" vbProcedure="false">{"'Sheet1'!$L$16"}</definedName>
    <definedName function="false" hidden="false" localSheetId="2" name="BGS" vbProcedure="false">'[237]'!$G$72</definedName>
    <definedName function="false" hidden="false" localSheetId="2" name="Bio_tec" vbProcedure="false">'[237]'!$G$7:$I$10</definedName>
    <definedName function="false" hidden="false" localSheetId="2" name="blcd" vbProcedure="false">[26]Tonghop!$AJ$8996</definedName>
    <definedName function="false" hidden="false" localSheetId="2" name="blop" vbProcedure="false">[27]sheet12!$A$1</definedName>
    <definedName function="false" hidden="false" localSheetId="2" name="bN_fix" vbProcedure="false">'[237]'!$E$76</definedName>
    <definedName function="false" hidden="false" localSheetId="2" name="boi1" vbProcedure="false">'[237]'!$A$1:$V$33</definedName>
    <definedName function="false" hidden="false" localSheetId="2" name="boi2" vbProcedure="false">'[237]'!$W$1:$AM$33</definedName>
    <definedName function="false" hidden="false" localSheetId="2" name="boi3" vbProcedure="false">'[237]'!$AP$1:$BO$33</definedName>
    <definedName function="false" hidden="false" localSheetId="2" name="boi4" vbProcedure="false">'[237]'!$BP$1:$CK$33</definedName>
    <definedName function="false" hidden="false" localSheetId="2" name="Book2" vbProcedure="false">'[28]'!$A$1</definedName>
    <definedName function="false" hidden="false" localSheetId="2" name="BOQ" vbProcedure="false">'[237]'!$A$14:$T$346</definedName>
    <definedName function="false" hidden="false" localSheetId="2" name="BSM" vbProcedure="false">'[237]'!$G$75</definedName>
    <definedName function="false" hidden="false" localSheetId="2" name="BT" vbProcedure="false">'[237]'!$D$3:$I$16</definedName>
    <definedName function="false" hidden="false" localSheetId="2" name="Btc" vbProcedure="false">[213]NSL!$AS$45</definedName>
    <definedName function="false" hidden="false" localSheetId="2" name="btchiuaxitm300" vbProcedure="false">'[237]'!$AA$55</definedName>
    <definedName function="false" hidden="false" localSheetId="2" name="BTchiuaxm200" vbProcedure="false">'[237]'!$AA$5</definedName>
    <definedName function="false" hidden="false" localSheetId="2" name="btcocM400" vbProcedure="false">'[237]'!$AA$36</definedName>
    <definedName function="false" hidden="false" localSheetId="2" name="BTlotm100" vbProcedure="false">'[237]'!$AG$5</definedName>
    <definedName function="false" hidden="false" localSheetId="2" name="btm10" vbProcedure="false">'[237]'!$F$6</definedName>
    <definedName function="false" hidden="false" localSheetId="2" name="btm100" vbProcedure="false">'[214]'!$G$7</definedName>
    <definedName function="false" hidden="false" localSheetId="2" name="btM300" vbProcedure="false">'[237]'!$F$259</definedName>
    <definedName function="false" hidden="false" localSheetId="2" name="BT_A2" vbProcedure="false">'[212]Tong hop'!BQ$17220</definedName>
    <definedName function="false" hidden="false" localSheetId="2" name="BT_P10" vbProcedure="false">'[212]Tong hop'!BQ$17220</definedName>
    <definedName function="false" hidden="false" localSheetId="2" name="BT_P11" vbProcedure="false">'[212]Tong hop'!BQ$17220</definedName>
    <definedName function="false" hidden="false" localSheetId="2" name="BT_P2" vbProcedure="false">'[212]Tong hop'!BQ$17220</definedName>
    <definedName function="false" hidden="false" localSheetId="2" name="BT_P3" vbProcedure="false">'[212]Tong hop'!BQ$17220</definedName>
    <definedName function="false" hidden="false" localSheetId="2" name="BT_P4" vbProcedure="false">'[212]Tong hop'!BQ$17220</definedName>
    <definedName function="false" hidden="false" localSheetId="2" name="BT_P5" vbProcedure="false">'[212]Tong hop'!BQ$17220</definedName>
    <definedName function="false" hidden="false" localSheetId="2" name="BT_P6" vbProcedure="false">'[212]Tong hop'!BQ$17220</definedName>
    <definedName function="false" hidden="false" localSheetId="2" name="BT_P7" vbProcedure="false">'[212]Tong hop'!BQ$17220</definedName>
    <definedName function="false" hidden="false" localSheetId="2" name="BT_P8" vbProcedure="false">'[212]Tong hop'!BQ$17220</definedName>
    <definedName function="false" hidden="false" localSheetId="2" name="BT_P9" vbProcedure="false">'[212]Tong hop'!BQ$17220</definedName>
    <definedName function="false" hidden="false" localSheetId="2" name="Bulongthepcoctiepdia" vbProcedure="false">'[237]'!$B$90:$D$94</definedName>
    <definedName function="false" hidden="false" localSheetId="2" name="buoc" vbProcedure="false">'[37]Chiet tinh DZ 22'!$BW$75</definedName>
    <definedName function="false" hidden="false" localSheetId="2" name="Bu_long" vbProcedure="false">[36]Sheet3!$R$18</definedName>
    <definedName function="false" hidden="false" localSheetId="2" name="BVCISUMMARY" vbProcedure="false">'[237]'!$B$3:$N$57</definedName>
    <definedName function="false" hidden="false" localSheetId="2" name="b_240" vbProcedure="false">'[13]THPDMoi  (2)'!$BF$14650</definedName>
    <definedName function="false" hidden="false" localSheetId="2" name="b_280" vbProcedure="false">'[13]THPDMoi  (2)'!$BF$14650</definedName>
    <definedName function="false" hidden="false" localSheetId="2" name="b_320" vbProcedure="false">'[13]THPDMoi  (2)'!$BF$14650</definedName>
    <definedName function="false" hidden="false" localSheetId="2" name="b_min" vbProcedure="false">'[237]'!$E$61</definedName>
    <definedName function="false" hidden="false" localSheetId="2" name="Cachdienchuoi" vbProcedure="false">'[237]'!$B$535:$D$561</definedName>
    <definedName function="false" hidden="false" localSheetId="2" name="Cachdiendung" vbProcedure="false">'[237]'!$B$519:$D$534</definedName>
    <definedName function="false" hidden="false" localSheetId="2" name="Cachdienhaap" vbProcedure="false">'[237]'!$B$553:$D$564</definedName>
    <definedName function="false" hidden="false" localSheetId="2" name="CAPDAT" vbProcedure="false">[43]phuluc1!$K$2571</definedName>
    <definedName function="false" hidden="false" localSheetId="2" name="Cat" vbProcedure="false">'[237]'!$K$6</definedName>
    <definedName function="false" hidden="false" localSheetId="2" name="Category_All" vbProcedure="false">'[237]'!$B$524:$O$558</definedName>
    <definedName function="false" hidden="false" localSheetId="2" name="catm" vbProcedure="false">'[237]'!$C$14</definedName>
    <definedName function="false" hidden="false" localSheetId="2" name="catn" vbProcedure="false">'[237]'!$C$12</definedName>
    <definedName function="false" hidden="false" localSheetId="2" name="catvang" vbProcedure="false">'[237]'!$K$6</definedName>
    <definedName function="false" hidden="false" localSheetId="2" name="CatVang_HamYen" vbProcedure="false">'[44]T.Tinh'!$E$5</definedName>
    <definedName function="false" hidden="false" localSheetId="2" name="CB" vbProcedure="false">'[237]'!$A$42:$J$76</definedName>
    <definedName function="false" hidden="false" localSheetId="2" name="CBE100M" vbProcedure="false">'[20]Ct- DZ35kV'!$Q$17</definedName>
    <definedName function="false" hidden="false" localSheetId="2" name="CBE150M" vbProcedure="false">'[20]Ct- DZ35kV'!$T$20</definedName>
    <definedName function="false" hidden="false" localSheetId="2" name="CBE200M" vbProcedure="false">'[20]Ct- DZ35kV'!$V$22</definedName>
    <definedName function="false" hidden="false" localSheetId="2" name="CBE50M" vbProcedure="false">'[237]'!$L$13</definedName>
    <definedName function="false" hidden="false" localSheetId="2" name="CCS" vbProcedure="false">'[237]'!$D$4</definedName>
    <definedName function="false" hidden="false" localSheetId="2" name="cd" vbProcedure="false">'[237]'!$F$9</definedName>
    <definedName function="false" hidden="false" localSheetId="2" name="CDD" vbProcedure="false">'[237]'!$D$4</definedName>
    <definedName function="false" hidden="false" localSheetId="2" name="CDDD" vbProcedure="false">'[13]THPDMoi  (2)'!$BF$14650</definedName>
    <definedName function="false" hidden="false" localSheetId="2" name="CDgoi" vbProcedure="false">[213]NSL!$AS$45</definedName>
    <definedName function="false" hidden="false" localSheetId="2" name="Cdnum" vbProcedure="false">'[237]'!$A$1:$A$1048576</definedName>
    <definedName function="false" hidden="false" localSheetId="2" name="cfc" vbProcedure="false">'[215]'!$F$9</definedName>
    <definedName function="false" hidden="false" localSheetId="2" name="cgionc" vbProcedure="false">'[47]lam-moi'!$EO37010</definedName>
    <definedName function="false" hidden="false" localSheetId="2" name="cgiovl" vbProcedure="false">'[47]lam-moi'!$EJ35725</definedName>
    <definedName function="false" hidden="false" localSheetId="2" name="CH" vbProcedure="false">'[237]'!$K$10</definedName>
    <definedName function="false" hidden="false" localSheetId="2" name="chhtnc" vbProcedure="false">'[47]lam-moi'!CJ$22103</definedName>
    <definedName function="false" hidden="false" localSheetId="2" name="chhtvl" vbProcedure="false">'[47]lam-moi'!CA$19790</definedName>
    <definedName function="false" hidden="false" localSheetId="2" name="chiemhoa" vbProcedure="false">[79]TTVanChuyen!$H$8</definedName>
    <definedName function="false" hidden="false" localSheetId="2" name="CHIÕt_TÝnh_0_4_II" vbProcedure="false">'[237]'!$A$4:$H$404</definedName>
    <definedName function="false" hidden="false" localSheetId="2" name="chnc" vbProcedure="false">'[47]lam-moi'!DC$26986</definedName>
    <definedName function="false" hidden="false" localSheetId="2" name="chon" vbProcedure="false">'[237]'!$A$1:$AM$33</definedName>
    <definedName function="false" hidden="false" localSheetId="2" name="chon1" vbProcedure="false">'[237]'!$A$1:$AM$33</definedName>
    <definedName function="false" hidden="false" localSheetId="2" name="chon2" vbProcedure="false">'[237]'!$A$1:$AM$33</definedName>
    <definedName function="false" hidden="false" localSheetId="2" name="chon3" vbProcedure="false">'[237]'!$A$1:$AM$33</definedName>
    <definedName function="false" hidden="false" localSheetId="2" name="Chu" vbProcedure="false">[80]ND!$K$11</definedName>
    <definedName function="false" hidden="false" localSheetId="2" name="Chupdaucapcongotnong" vbProcedure="false">'[237]'!$B$762:$D$765</definedName>
    <definedName function="false" hidden="false" localSheetId="2" name="chvl" vbProcedure="false">'[47]lam-moi'!CT$24673</definedName>
    <definedName function="false" hidden="false" localSheetId="2" name="citidd" vbProcedure="false">'[16]dongia (2)'!$FQ$429</definedName>
    <definedName function="false" hidden="false" localSheetId="2" name="CK" vbProcedure="false">'[237]'!$J$10</definedName>
    <definedName function="false" hidden="false" localSheetId="2" name="cknc" vbProcedure="false">'[47]lam-moi'!$FZ46519</definedName>
    <definedName function="false" hidden="false" localSheetId="2" name="ckvl" vbProcedure="false">'[47]lam-moi'!$FL42921</definedName>
    <definedName function="false" hidden="false" localSheetId="2" name="cl" vbProcedure="false">[216]DGVT!$B$1</definedName>
    <definedName function="false" hidden="false" localSheetId="2" name="Class_1" vbProcedure="false">'[237]'!$B$8</definedName>
    <definedName function="false" hidden="false" localSheetId="2" name="Class_2" vbProcedure="false">'[237]'!$B$9</definedName>
    <definedName function="false" hidden="false" localSheetId="2" name="Class_3" vbProcedure="false">'[237]'!$B$10</definedName>
    <definedName function="false" hidden="false" localSheetId="2" name="Class_4" vbProcedure="false">'[237]'!$B$11</definedName>
    <definedName function="false" hidden="false" localSheetId="2" name="Class_5" vbProcedure="false">'[237]'!$B$12</definedName>
    <definedName function="false" hidden="false" localSheetId="2" name="ClayNden" vbProcedure="false">'[237]'!$C$18</definedName>
    <definedName function="false" hidden="false" localSheetId="2" name="CLECT" vbProcedure="false">'[237]'!$FS$175</definedName>
    <definedName function="false" hidden="false" localSheetId="2" name="CLIEOS" vbProcedure="false">'[237]'!$EK$141</definedName>
    <definedName function="false" hidden="false" localSheetId="2" name="CLVCTB" vbProcedure="false">'[237]'!$D$4</definedName>
    <definedName function="false" hidden="false" localSheetId="2" name="CLVL" vbProcedure="false">[50]ctdg!$F$6</definedName>
    <definedName function="false" hidden="false" localSheetId="2" name="cn" vbProcedure="false">'[237]'!$F$9</definedName>
    <definedName function="false" hidden="false" localSheetId="2" name="CNC" vbProcedure="false">'[237]'!$K$50:$K$129</definedName>
    <definedName function="false" hidden="false" localSheetId="2" name="CND" vbProcedure="false">'[237]'!$L$50:$L$129</definedName>
    <definedName function="false" hidden="false" localSheetId="2" name="cNden" vbProcedure="false">'[237]'!$G$18</definedName>
    <definedName function="false" hidden="false" localSheetId="2" name="cne" vbProcedure="false">'[237]'!$F$22</definedName>
    <definedName function="false" hidden="false" localSheetId="2" name="CNG" vbProcedure="false">'[237]'!$J$50:$J$129</definedName>
    <definedName function="false" hidden="false" localSheetId="2" name="cN_fix" vbProcedure="false">'[237]'!$G$76</definedName>
    <definedName function="false" hidden="false" localSheetId="2" name="COAT" vbProcedure="false">'[1]PNT-QUOT-#3'!$A$1</definedName>
    <definedName function="false" hidden="false" localSheetId="2" name="Cocbetong" vbProcedure="false">'[237]'!$B$44:$D$49</definedName>
    <definedName function="false" hidden="false" localSheetId="2" name="CON1" vbProcedure="false">'[237]'!$A$7:$N$325</definedName>
    <definedName function="false" hidden="false" localSheetId="2" name="CON2" vbProcedure="false">'[237]'!$A$328:$P$393</definedName>
    <definedName function="false" hidden="false" localSheetId="2" name="Concrete" vbProcedure="false">'[55]DGchitiet '!$BU$73</definedName>
    <definedName function="false" hidden="false" localSheetId="2" name="cong1x15" vbProcedure="false">[57]giathanh1!$A$1</definedName>
    <definedName function="false" hidden="false" localSheetId="2" name="Cong_HM_DTCT" vbProcedure="false">'[237]'!$B$5:$B$147</definedName>
    <definedName function="false" hidden="false" localSheetId="2" name="Cong_M_DTCT" vbProcedure="false">'[237]'!$G$5:$G$147</definedName>
    <definedName function="false" hidden="false" localSheetId="2" name="Cong_NC_DTCT" vbProcedure="false">'[237]'!$F$5:$F$147</definedName>
    <definedName function="false" hidden="false" localSheetId="2" name="Cong_VL_DTCT" vbProcedure="false">'[237]'!$E$5:$E$147</definedName>
    <definedName function="false" hidden="false" localSheetId="2" name="CONST_EQ" vbProcedure="false">'[237]'!$CG$5:$DI$46</definedName>
    <definedName function="false" hidden="false" localSheetId="2" name="CON_EQP_COS" vbProcedure="false">'[237]'!$CA$72:$CH$115</definedName>
    <definedName function="false" hidden="false" localSheetId="2" name="CON_EQP_COST" vbProcedure="false">'[237]'!$AM$6:$AT$53</definedName>
    <definedName function="false" hidden="false" localSheetId="2" name="coppha" vbProcedure="false">'[237]'!$F$10</definedName>
    <definedName function="false" hidden="false" localSheetId="2" name="Cos_tec" vbProcedure="false">'[237]'!$D$4:$G$7</definedName>
    <definedName function="false" hidden="false" localSheetId="2" name="COT" vbProcedure="false">'[237]'!$C$50:$C$129</definedName>
    <definedName function="false" hidden="false" localSheetId="2" name="cot7_5" vbProcedure="false">'[60]'!$A$1</definedName>
    <definedName function="false" hidden="false" localSheetId="2" name="cot8_5" vbProcedure="false">'[60]'!$A$1</definedName>
    <definedName function="false" hidden="false" localSheetId="2" name="CotBTtronVuong" vbProcedure="false">'[237]'!$B$136:$D$191</definedName>
    <definedName function="false" hidden="false" localSheetId="2" name="COVER" vbProcedure="false">'[237]'!$B$3:$S$105</definedName>
    <definedName function="false" hidden="false" localSheetId="2" name="CPCNT" vbProcedure="false">[217]DLDT!$B$3</definedName>
    <definedName function="false" hidden="false" localSheetId="2" name="CPHA" vbProcedure="false">'[237]'!$L$10</definedName>
    <definedName function="false" hidden="false" localSheetId="2" name="CPK" vbProcedure="false">'[237]'!$AA$1</definedName>
    <definedName function="false" hidden="false" localSheetId="2" name="CPTB" vbProcedure="false">'[237]'!$P$1</definedName>
    <definedName function="false" hidden="false" localSheetId="2" name="CPVC100" vbProcedure="false">'[237]'!$Q$66</definedName>
    <definedName function="false" hidden="false" localSheetId="2" name="CP_M10_1a" vbProcedure="false">'[62]Giai trinh'!$FZ$182</definedName>
    <definedName function="false" hidden="false" localSheetId="2" name="CP_M10_1b" vbProcedure="false">'[62]Giai trinh'!$GC$185</definedName>
    <definedName function="false" hidden="false" localSheetId="2" name="CP_M10_1c" vbProcedure="false">'[62]Giai trinh'!$GD$186</definedName>
    <definedName function="false" hidden="false" localSheetId="2" name="CP_M10_1d" vbProcedure="false">'[62]Giai trinh'!$GE$187</definedName>
    <definedName function="false" hidden="false" localSheetId="2" name="CP_M10_1e" vbProcedure="false">'[62]Giai trinh'!$GK$193</definedName>
    <definedName function="false" hidden="false" localSheetId="2" name="CP_M10_2a" vbProcedure="false">'[62]Giai trinh'!$HB$210</definedName>
    <definedName function="false" hidden="false" localSheetId="2" name="CP_M10_2b" vbProcedure="false">'[62]Giai trinh'!$HE$213</definedName>
    <definedName function="false" hidden="false" localSheetId="2" name="CP_M10_2c" vbProcedure="false">'[62]Giai trinh'!$HF$214</definedName>
    <definedName function="false" hidden="false" localSheetId="2" name="CP_M10_2d" vbProcedure="false">'[62]Giai trinh'!$HG$215</definedName>
    <definedName function="false" hidden="false" localSheetId="2" name="CP_M10_2e" vbProcedure="false">'[62]Giai trinh'!$HM$221</definedName>
    <definedName function="false" hidden="false" localSheetId="2" name="CP_MDTa" vbProcedure="false">'[62]Giai trinh'!$DI$113</definedName>
    <definedName function="false" hidden="false" localSheetId="2" name="CP_MDTb" vbProcedure="false">'[62]Giai trinh'!$DL$116</definedName>
    <definedName function="false" hidden="false" localSheetId="2" name="CP_MDTc" vbProcedure="false">'[62]Giai trinh'!$DM$117</definedName>
    <definedName function="false" hidden="false" localSheetId="2" name="CP_MDTd" vbProcedure="false">'[62]Giai trinh'!$DN$118</definedName>
    <definedName function="false" hidden="false" localSheetId="2" name="CP_MDTe" vbProcedure="false">'[62]Giai trinh'!$DT$124</definedName>
    <definedName function="false" hidden="false" localSheetId="2" name="CRD" vbProcedure="false">'[237]'!$Q$5:$Q$619</definedName>
    <definedName function="false" hidden="false" localSheetId="2" name="CRITINST" vbProcedure="false">'[237]'!$B$4:$B$5</definedName>
    <definedName function="false" hidden="false" localSheetId="2" name="CRITPURC" vbProcedure="false">'[237]'!$B$2:$B$3</definedName>
    <definedName function="false" hidden="false" localSheetId="2" name="CropEstablishmentWage" vbProcedure="false">'[237]'!$C$10</definedName>
    <definedName function="false" hidden="false" localSheetId="2" name="CropManagementWage" vbProcedure="false">'[237]'!$C$12</definedName>
    <definedName function="false" hidden="false" localSheetId="2" name="CRS" vbProcedure="false">'[237]'!$S$5:$S$619</definedName>
    <definedName function="false" hidden="false" localSheetId="2" name="CS" vbProcedure="false">'[237]'!$D$4</definedName>
    <definedName function="false" hidden="false" localSheetId="2" name="csd3p" vbProcedure="false">'[237]'!$V$10</definedName>
    <definedName function="false" hidden="false" localSheetId="2" name="csddg1p" vbProcedure="false">'[237]'!$AC$290</definedName>
    <definedName function="false" hidden="false" localSheetId="2" name="csddt1p" vbProcedure="false">'[237]'!$AB$290</definedName>
    <definedName function="false" hidden="false" localSheetId="2" name="csht3p" vbProcedure="false">'[237]'!$U$10</definedName>
    <definedName function="false" hidden="false" localSheetId="2" name="CSMBA" vbProcedure="false">'[237]'!$EF$136</definedName>
    <definedName function="false" hidden="false" localSheetId="2" name="CT" vbProcedure="false">'[237]'!$C$5:$J$234</definedName>
    <definedName function="false" hidden="false" localSheetId="2" name="CT0_4" vbProcedure="false">'[237]'!$C$4:$J$234</definedName>
    <definedName function="false" hidden="false" localSheetId="2" name="CT250" vbProcedure="false">'[16]dongia (2)'!$FQ$429</definedName>
    <definedName function="false" hidden="false" localSheetId="2" name="ct3_" vbProcedure="false">[69]Gia!$CK$89</definedName>
    <definedName function="false" hidden="false" localSheetId="2" name="ct5_" vbProcedure="false">[69]Gia!$CL$90</definedName>
    <definedName function="false" hidden="false" localSheetId="2" name="CTBT" vbProcedure="false">[70]CT35!$HN$222</definedName>
    <definedName function="false" hidden="false" localSheetId="2" name="CTBT1" vbProcedure="false">[70]CT35!HO56799</definedName>
    <definedName function="false" hidden="false" localSheetId="2" name="CTBT2" vbProcedure="false">[70]CT35!$HP$224</definedName>
    <definedName function="false" hidden="false" localSheetId="2" name="CTCT" vbProcedure="false">'[237]'!$C$4:$J$77</definedName>
    <definedName function="false" hidden="false" localSheetId="2" name="CTD" vbProcedure="false">'[218]M+MC'!$D$16</definedName>
    <definedName function="false" hidden="false" localSheetId="2" name="ctdg" vbProcedure="false">[72]ctdg!$F$6</definedName>
    <definedName function="false" hidden="false" localSheetId="2" name="CTDZ" vbProcedure="false">'[237]'!$C$5:$J$196</definedName>
    <definedName function="false" hidden="false" localSheetId="2" name="CTDZ04" vbProcedure="false">'[216]CTDZ0,4'!$A$3:$K$219</definedName>
    <definedName function="false" hidden="false" localSheetId="2" name="CTDz35" vbProcedure="false">'[237]'!$A$2:$K$1799</definedName>
    <definedName function="false" hidden="false" localSheetId="2" name="cti3x15" vbProcedure="false">[57]giathanh1!$A$1</definedName>
    <definedName function="false" hidden="false" localSheetId="2" name="ctiep" vbProcedure="false">'[237]'!$A$4:$E$16</definedName>
    <definedName function="false" hidden="false" localSheetId="2" name="cto" vbProcedure="false">'[60]'!$A$1</definedName>
    <definedName function="false" hidden="false" localSheetId="2" name="CTTBA35" vbProcedure="false">[219]CTTBA10!$A$1:$J$105</definedName>
    <definedName function="false" hidden="false" localSheetId="2" name="CT_KSTK" vbProcedure="false">'[237]'!$AO$1:$AV$19</definedName>
    <definedName function="false" hidden="false" localSheetId="2" name="CT_M10_1" vbProcedure="false">'[62]Giai trinh'!$GH$190</definedName>
    <definedName function="false" hidden="false" localSheetId="2" name="CT_M10_2" vbProcedure="false">'[62]Giai trinh'!$HJ$218</definedName>
    <definedName function="false" hidden="false" localSheetId="2" name="CT_MDT" vbProcedure="false">'[62]Giai trinh'!$DQ$121</definedName>
    <definedName function="false" hidden="false" localSheetId="2" name="culy" vbProcedure="false">'[237]'!$F$5</definedName>
    <definedName function="false" hidden="false" localSheetId="2" name="culy1" vbProcedure="false">[47]DONGIA!DE$27500</definedName>
    <definedName function="false" hidden="false" localSheetId="2" name="culy2" vbProcedure="false">[47]DONGIA!DE$27500</definedName>
    <definedName function="false" hidden="false" localSheetId="2" name="culy3" vbProcedure="false">[47]DONGIA!DE$27500</definedName>
    <definedName function="false" hidden="false" localSheetId="2" name="culy4" vbProcedure="false">[47]DONGIA!DE$27500</definedName>
    <definedName function="false" hidden="false" localSheetId="2" name="culy5" vbProcedure="false">[47]DONGIA!DE$27500</definedName>
    <definedName function="false" hidden="false" localSheetId="2" name="cuoc" vbProcedure="false">[47]DONGIA!$DH$624</definedName>
    <definedName function="false" hidden="false" localSheetId="2" name="CURRENCY" vbProcedure="false">'[237]'!$F$14:$H$28</definedName>
    <definedName function="false" hidden="false" localSheetId="2" name="Currency_tec" vbProcedure="false">'[237]'!$D$4:$G$7</definedName>
    <definedName function="false" hidden="false" localSheetId="2" name="CV_M10_1" vbProcedure="false">'[62]Giai trinh'!$FX$180</definedName>
    <definedName function="false" hidden="false" localSheetId="2" name="CV_M10_2" vbProcedure="false">'[62]Giai trinh'!$GZ$208</definedName>
    <definedName function="false" hidden="false" localSheetId="2" name="CV_MDT" vbProcedure="false">'[62]Giai trinh'!$DG$111</definedName>
    <definedName function="false" hidden="false" localSheetId="2" name="cx" vbProcedure="false">'[237]'!$D$1:$M$1048576</definedName>
    <definedName function="false" hidden="false" localSheetId="2" name="cxhtnc" vbProcedure="false">'[47]lam-moi'!BS$17734</definedName>
    <definedName function="false" hidden="false" localSheetId="2" name="cxhtvl" vbProcedure="false">'[47]lam-moi'!$BJ$15678</definedName>
    <definedName function="false" hidden="false" localSheetId="2" name="cxnc" vbProcedure="false">'[47]lam-moi'!$FH41893</definedName>
    <definedName function="false" hidden="false" localSheetId="2" name="cxvl" vbProcedure="false">'[47]lam-moi'!$EY39580</definedName>
    <definedName function="false" hidden="false" localSheetId="2" name="cxxnc" vbProcedure="false">'[47]lam-moi'!HF54486</definedName>
    <definedName function="false" hidden="false" localSheetId="2" name="cxxvl" vbProcedure="false">'[47]lam-moi'!GX52430</definedName>
    <definedName function="false" hidden="false" localSheetId="2" name="C_1_10__VC_Thu_cong_CG" vbProcedure="false">'[237]'!$B$341</definedName>
    <definedName function="false" hidden="false" localSheetId="2" name="C_1_1__Phat_tuyen" vbProcedure="false">'[237]'!$B$4</definedName>
    <definedName function="false" hidden="false" localSheetId="2" name="C_1_2__Chat_cay_thu_cong" vbProcedure="false">'[237]'!$B$42</definedName>
    <definedName function="false" hidden="false" localSheetId="2" name="C_1_3__Chat_cay_may" vbProcedure="false">'[237]'!$B$59</definedName>
    <definedName function="false" hidden="false" localSheetId="2" name="C_1_4__Dao_goc_cay" vbProcedure="false">'[237]'!$B$76</definedName>
    <definedName function="false" hidden="false" localSheetId="2" name="C_1_5__Lam_duong_tam" vbProcedure="false">'[237]'!$B$107</definedName>
    <definedName function="false" hidden="false" localSheetId="2" name="C_1_6__Lam_cau_tam" vbProcedure="false">'[237]'!$B$141</definedName>
    <definedName function="false" hidden="false" localSheetId="2" name="C_1_7__Rai_da_chong_lun" vbProcedure="false">'[237]'!$B$143</definedName>
    <definedName function="false" hidden="false" localSheetId="2" name="C_1_8__Lam_kho_tam" vbProcedure="false">'[237]'!$B$175</definedName>
    <definedName function="false" hidden="false" localSheetId="2" name="C_1_8__San_mat_bang" vbProcedure="false">'[237]'!$B$146</definedName>
    <definedName function="false" hidden="false" localSheetId="2" name="C_2_1__VC_Thu_cong" vbProcedure="false">'[237]'!$B$181</definedName>
    <definedName function="false" hidden="false" localSheetId="2" name="C_2_2__VC_T_cong_CG" vbProcedure="false">'[237]'!$B$341</definedName>
    <definedName function="false" hidden="false" localSheetId="2" name="C_2_3__Boc_do" vbProcedure="false">'[237]'!$B$361</definedName>
    <definedName function="false" hidden="false" localSheetId="2" name="C_3_1__Dao_dat_mong_cot" vbProcedure="false">'[237]'!$B$399</definedName>
    <definedName function="false" hidden="false" localSheetId="2" name="C_3_2__Dao_dat_de_dap" vbProcedure="false">'[237]'!$B$579</definedName>
    <definedName function="false" hidden="false" localSheetId="2" name="C_3_3__Dap_dat_mong" vbProcedure="false">'[237]'!$B$586</definedName>
    <definedName function="false" hidden="false" localSheetId="2" name="C_3_4__Dao_dap_TDia" vbProcedure="false">'[237]'!$B$593</definedName>
    <definedName function="false" hidden="false" localSheetId="2" name="C_3_5__Dap_bo_bao" vbProcedure="false">'[237]'!$B$605</definedName>
    <definedName function="false" hidden="false" localSheetId="2" name="C_3_6__Bom_tat_nuoc" vbProcedure="false">'[237]'!$B$612</definedName>
    <definedName function="false" hidden="false" localSheetId="2" name="C_3_7__Dao_bun" vbProcedure="false">'[237]'!$B$617</definedName>
    <definedName function="false" hidden="false" localSheetId="2" name="C_3_8__Dap_cat_CT" vbProcedure="false">'[237]'!$B$624</definedName>
    <definedName function="false" hidden="false" localSheetId="2" name="C_3_9__Dao_pha_da" vbProcedure="false">'[237]'!$B$628</definedName>
    <definedName function="false" hidden="false" localSheetId="2" name="C_4_1_Cot_thep" vbProcedure="false">'[237]'!$B$688</definedName>
    <definedName function="false" hidden="false" localSheetId="2" name="C_4_2__Van_khuon" vbProcedure="false">'[237]'!$B$699</definedName>
    <definedName function="false" hidden="false" localSheetId="2" name="C_4_3__Be_tong" vbProcedure="false">'[237]'!$B$710</definedName>
    <definedName function="false" hidden="false" localSheetId="2" name="C_4_4__Lap_BT_D_San" vbProcedure="false">'[237]'!$B$803</definedName>
    <definedName function="false" hidden="false" localSheetId="2" name="C_4_5__Xay_da_hoc" vbProcedure="false">'[237]'!$B$809</definedName>
    <definedName function="false" hidden="false" localSheetId="2" name="C_4_6__Dong_coc" vbProcedure="false">'[237]'!$B$842</definedName>
    <definedName function="false" hidden="false" localSheetId="2" name="C_4_7__Quet_Bi_tum" vbProcedure="false">'[237]'!$B$880</definedName>
    <definedName function="false" hidden="false" localSheetId="2" name="C_5_1__Lap_cot_thep" vbProcedure="false">'[237]'!$B$891</definedName>
    <definedName function="false" hidden="false" localSheetId="2" name="C_5_2__Lap_cot_BT" vbProcedure="false">'[237]'!$B$910</definedName>
    <definedName function="false" hidden="false" localSheetId="2" name="C_5_3__Lap_dat_xa" vbProcedure="false">'[237]'!$B$938</definedName>
    <definedName function="false" hidden="false" localSheetId="2" name="C_5_4__Lap_tiep_dia" vbProcedure="false">'[237]'!$B$975</definedName>
    <definedName function="false" hidden="false" localSheetId="2" name="C_5_5__Son_sat_thep" vbProcedure="false">'[237]'!$B$987</definedName>
    <definedName function="false" hidden="false" localSheetId="2" name="C_6_1__Lap_su_dung" vbProcedure="false">'[237]'!$B$1000</definedName>
    <definedName function="false" hidden="false" localSheetId="2" name="C_6_2__Lap_su_CS" vbProcedure="false">'[237]'!$B$1021</definedName>
    <definedName function="false" hidden="false" localSheetId="2" name="C_6_3__Su_chuoi_do" vbProcedure="false">'[237]'!$B$1030</definedName>
    <definedName function="false" hidden="false" localSheetId="2" name="C_6_4__Su_chuoi_neo" vbProcedure="false">'[237]'!$B$1075</definedName>
    <definedName function="false" hidden="false" localSheetId="2" name="C_6_5__Lap_phu_kien" vbProcedure="false">'[237]'!$B$1120</definedName>
    <definedName function="false" hidden="false" localSheetId="2" name="C_6_6__Ep_noi_day" vbProcedure="false">'[237]'!$B$1185</definedName>
    <definedName function="false" hidden="false" localSheetId="2" name="C_6_7__KD_vuot_CN" vbProcedure="false">'[237]'!$B$1212</definedName>
    <definedName function="false" hidden="false" localSheetId="2" name="C_6_8__Rai_cang_day" vbProcedure="false">'[237]'!$B$1269</definedName>
    <definedName function="false" hidden="false" localSheetId="2" name="C_6_9__Cap_quang" vbProcedure="false">'[237]'!$B$1380</definedName>
    <definedName function="false" hidden="false" localSheetId="2" name="Cöï_ly_vaän_chuyeãn" vbProcedure="false">'[237]'!$D$4</definedName>
    <definedName function="false" hidden="false" localSheetId="2" name="CÖÏ_LY_VAÄN_CHUYEÅN" vbProcedure="false">'[237]'!$C$4</definedName>
    <definedName function="false" hidden="false" localSheetId="2" name="D" vbProcedure="false">'[237]'!$H$8</definedName>
    <definedName function="false" hidden="false" localSheetId="2" name="D1x49" vbProcedure="false">[9]chitimc!$A$1</definedName>
    <definedName function="false" hidden="false" localSheetId="2" name="D1x49x49" vbProcedure="false">[9]chitimc!$A$1</definedName>
    <definedName function="false" hidden="false" localSheetId="2" name="d1x6" vbProcedure="false">[27]sheet12!$A$1</definedName>
    <definedName function="false" hidden="false" localSheetId="2" name="D1Z" vbProcedure="false">'[237]'!$L$8</definedName>
    <definedName function="false" hidden="false" localSheetId="2" name="d24nc" vbProcedure="false">'[47]lam-moi'!DT$31355</definedName>
    <definedName function="false" hidden="false" localSheetId="2" name="d24vl" vbProcedure="false">'[47]lam-moi'!DO$30070</definedName>
    <definedName function="false" hidden="false" localSheetId="2" name="d4x6" vbProcedure="false">'[82]Chiettinh dz0,4'!$I$9</definedName>
    <definedName function="false" hidden="false" localSheetId="2" name="D4Z" vbProcedure="false">'[237]'!$L$6</definedName>
    <definedName function="false" hidden="false" localSheetId="2" name="DA" vbProcedure="false">'[237]'!$L$6</definedName>
    <definedName function="false" hidden="false" localSheetId="2" name="Da1x2" vbProcedure="false">[216]DGVT!$B$11</definedName>
    <definedName function="false" hidden="false" localSheetId="2" name="da2x4" vbProcedure="false">'[237]'!$F$8</definedName>
    <definedName function="false" hidden="false" localSheetId="2" name="Da4x6" vbProcedure="false">'[237]'!$E$244</definedName>
    <definedName function="false" hidden="false" localSheetId="2" name="da4x7" vbProcedure="false">'[237]'!$F$9</definedName>
    <definedName function="false" hidden="false" localSheetId="2" name="dah" vbProcedure="false">'[215]'!$C$7</definedName>
    <definedName function="false" hidden="false" localSheetId="2" name="dahoc" vbProcedure="false">'[237]'!$C$8</definedName>
    <definedName function="false" hidden="false" localSheetId="2" name="dao" vbProcedure="false">'[237]'!$B$29:$H$29</definedName>
    <definedName function="false" hidden="false" localSheetId="2" name="dao1" vbProcedure="false">'[237]'!$B$159:$H$159</definedName>
    <definedName function="false" hidden="false" localSheetId="2" name="dap" vbProcedure="false">'[237]'!$B$30:$H$30</definedName>
    <definedName function="false" hidden="false" localSheetId="2" name="DAT" vbProcedure="false">'[237]'!$B$4:$L$44</definedName>
    <definedName function="false" hidden="false" localSheetId="2" name="data" vbProcedure="false">'[237]'!$A$3:$I$62</definedName>
    <definedName function="false" hidden="false" localSheetId="2" name="Data11" vbProcedure="false">'[237]'!$N$23:$AB$24</definedName>
    <definedName function="false" hidden="false" localSheetId="2" name="Data41" vbProcedure="false">'[237]'!$N$21:$AB$22</definedName>
    <definedName function="false" hidden="false" localSheetId="2" name="DataFilter" vbProcedure="false">[84]!DataFilter</definedName>
    <definedName function="false" hidden="false" localSheetId="2" name="DataSort" vbProcedure="false">[84]!DataSort</definedName>
    <definedName function="false" hidden="false" localSheetId="2" name="Daucapcongotnong" vbProcedure="false">'[237]'!$B$728:$D$761</definedName>
    <definedName function="false" hidden="false" localSheetId="2" name="Daucaplapdattrongvangoainha" vbProcedure="false">'[237]'!$B$766:$D$815</definedName>
    <definedName function="false" hidden="false" localSheetId="2" name="DaucotdongcuaUc" vbProcedure="false">'[237]'!$B$699:$D$708</definedName>
    <definedName function="false" hidden="false" localSheetId="2" name="Daucotdongnhom" vbProcedure="false">'[237]'!$B$709:$D$727</definedName>
    <definedName function="false" hidden="false" localSheetId="2" name="daunoi" vbProcedure="false">'[237]'!$F$14</definedName>
    <definedName function="false" hidden="false" localSheetId="2" name="Daunoinhomdong" vbProcedure="false">'[237]'!$B$677:$D$698</definedName>
    <definedName function="false" hidden="false" localSheetId="2" name="day1" vbProcedure="false">'[220]Chiet tinh dz22'!$B$258</definedName>
    <definedName function="false" hidden="false" localSheetId="2" name="dayAE35" vbProcedure="false">'[237]'!$J$44</definedName>
    <definedName function="false" hidden="false" localSheetId="2" name="dayAE50" vbProcedure="false">'[237]'!$J$45</definedName>
    <definedName function="false" hidden="false" localSheetId="2" name="dayAE70" vbProcedure="false">'[237]'!$J$47</definedName>
    <definedName function="false" hidden="false" localSheetId="2" name="dayAE95" vbProcedure="false">'[237]'!$AV$12080</definedName>
    <definedName function="false" hidden="false" localSheetId="2" name="DayCEV" vbProcedure="false">'[237]'!$C$16:$I$118</definedName>
    <definedName function="false" hidden="false" localSheetId="2" name="DBT" vbProcedure="false">'[237]'!$AN$40</definedName>
    <definedName function="false" hidden="false" localSheetId="2" name="dbu1" vbProcedure="false">'[237]'!$B$88:$F$88</definedName>
    <definedName function="false" hidden="false" localSheetId="2" name="dbu2" vbProcedure="false">'[237]'!$B$89:$F$89</definedName>
    <definedName function="false" hidden="false" localSheetId="2" name="dctc35" vbProcedure="false">'[237]'!$H$25</definedName>
    <definedName function="false" hidden="false" localSheetId="2" name="dd" vbProcedure="false">[87]CT1!$D$4</definedName>
    <definedName function="false" hidden="false" localSheetId="2" name="dd3pctnc" vbProcedure="false">'[47]lam-moi'!$EG34954</definedName>
    <definedName function="false" hidden="false" localSheetId="2" name="dd3pctvl" vbProcedure="false">'[47]lam-moi'!DL$29299</definedName>
    <definedName function="false" hidden="false" localSheetId="2" name="dd3plmvl" vbProcedure="false">'[47]lam-moi'!HK55771</definedName>
    <definedName function="false" hidden="false" localSheetId="2" name="dd3pnc" vbProcedure="false">'[47]lam-moi'!CZ$26215</definedName>
    <definedName function="false" hidden="false" localSheetId="2" name="dd3pvl" vbProcedure="false">'[47]lam-moi'!CH$21589</definedName>
    <definedName function="false" hidden="false" localSheetId="2" name="DDC3" vbProcedure="false">'[237]'!$L$38</definedName>
    <definedName function="false" hidden="false" localSheetId="2" name="ddhtnc" vbProcedure="false">'[47]lam-moi'!CZ$26215</definedName>
    <definedName function="false" hidden="false" localSheetId="2" name="ddhtvl" vbProcedure="false">'[47]lam-moi'!CS$24416</definedName>
    <definedName function="false" hidden="false" localSheetId="2" name="DDM" vbProcedure="false">'[237]'!$L$39</definedName>
    <definedName function="false" hidden="false" localSheetId="2" name="ddn400" vbProcedure="false">'[237]'!$F$47</definedName>
    <definedName function="false" hidden="false" localSheetId="2" name="ddn600" vbProcedure="false">'[237]'!$F$33</definedName>
    <definedName function="false" hidden="false" localSheetId="2" name="ddt2nc" vbProcedure="false">[19]gtrinh!$FG41636</definedName>
    <definedName function="false" hidden="false" localSheetId="2" name="ddt2vl" vbProcedure="false">[19]gtrinh!$EO37010</definedName>
    <definedName function="false" hidden="false" localSheetId="2" name="ddtd3pnc" vbProcedure="false">'[47]thao-go'!CD$20561</definedName>
    <definedName function="false" hidden="false" localSheetId="2" name="ddtt1pnc" vbProcedure="false">[19]gtrinh!GV51916</definedName>
    <definedName function="false" hidden="false" localSheetId="2" name="ddtt1pvl" vbProcedure="false">[19]gtrinh!GR50888</definedName>
    <definedName function="false" hidden="false" localSheetId="2" name="ddtt3pnc" vbProcedure="false">[19]gtrinh!HI55257</definedName>
    <definedName function="false" hidden="false" localSheetId="2" name="ddtt3pvl" vbProcedure="false">[19]gtrinh!HE54229</definedName>
    <definedName function="false" hidden="false" localSheetId="2" name="denbu" vbProcedure="false">'[237]'!$A$2:$G$30</definedName>
    <definedName function="false" hidden="false" localSheetId="2" name="den_bu" vbProcedure="false">'[237]'!$A$6:$E$39</definedName>
    <definedName function="false" hidden="false" localSheetId="2" name="det" vbProcedure="false">[89]ctTBA!$BX$76</definedName>
    <definedName function="false" hidden="false" localSheetId="2" name="Det32x3" vbProcedure="false">'[237]'!$Z$26</definedName>
    <definedName function="false" hidden="false" localSheetId="2" name="Det35x3" vbProcedure="false">'[237]'!$V$22</definedName>
    <definedName function="false" hidden="false" localSheetId="2" name="Det40x4" vbProcedure="false">'[237]'!$AA$27</definedName>
    <definedName function="false" hidden="false" localSheetId="2" name="Det50x5" vbProcedure="false">'[237]'!$AB$28</definedName>
    <definedName function="false" hidden="false" localSheetId="2" name="Det63x6" vbProcedure="false">'[237]'!$X$24</definedName>
    <definedName function="false" hidden="false" localSheetId="2" name="Det75x6" vbProcedure="false">'[237]'!$W$23</definedName>
    <definedName function="false" hidden="false" localSheetId="2" name="DG1M3BETONG" vbProcedure="false">'[237]'!$E$5</definedName>
    <definedName function="false" hidden="false" localSheetId="2" name="DGCTI592" vbProcedure="false">'[237]'!$CJ$88</definedName>
    <definedName function="false" hidden="false" localSheetId="2" name="dgnc" vbProcedure="false">'[237]'!$A$255:$G$420</definedName>
    <definedName function="false" hidden="false" localSheetId="2" name="dgt100" vbProcedure="false">'[92]dongia (2)'!$FQ$429</definedName>
    <definedName function="false" hidden="false" localSheetId="2" name="DGTH" vbProcedure="false">[47]DONGIA!$J$522</definedName>
    <definedName function="false" hidden="false" localSheetId="2" name="dgvl" vbProcedure="false">'[237]'!$A$5:$H$248</definedName>
    <definedName function="false" hidden="false" localSheetId="2" name="dhom" vbProcedure="false">'[60]'!$A$1</definedName>
    <definedName function="false" hidden="false" localSheetId="2" name="dinh" vbProcedure="false">'[237]'!$F$11</definedName>
    <definedName function="false" hidden="false" localSheetId="2" name="dinh2" vbProcedure="false">'[237]'!$O$4</definedName>
    <definedName function="false" hidden="false" localSheetId="2" name="DL15HT" vbProcedure="false">'[96]TONGKE-HT'!CR$24159</definedName>
    <definedName function="false" hidden="false" localSheetId="2" name="DL16HT" vbProcedure="false">'[96]TONGKE-HT'!$DY32898</definedName>
    <definedName function="false" hidden="false" localSheetId="2" name="DL19HT" vbProcedure="false">'[96]TONGKE-HT'!$F$1286</definedName>
    <definedName function="false" hidden="false" localSheetId="2" name="DL20HT" vbProcedure="false">'[96]TONGKE-HT'!$O$3599</definedName>
    <definedName function="false" hidden="false" localSheetId="2" name="DMlapdatxa" vbProcedure="false">'[237]'!$A$1244:$F$1285</definedName>
    <definedName function="false" hidden="false" localSheetId="2" name="DMTK" vbProcedure="false">'[237]'!$A$197</definedName>
    <definedName function="false" hidden="false" localSheetId="2" name="DM_MaTruong" vbProcedure="false">[97]DanhMuc!$C$3:$I$9</definedName>
    <definedName function="false" hidden="false" localSheetId="2" name="DN" vbProcedure="false">'[237]'!$G$50:$G$129</definedName>
    <definedName function="false" hidden="false" localSheetId="2" name="Documents_array" vbProcedure="false">'[237]'!$B$1:$B$16</definedName>
    <definedName function="false" hidden="false" localSheetId="2" name="Document_array" vbProcedure="false">{"QTDBMA re 6-1999 xlw.xls","Sheet1"}</definedName>
    <definedName function="false" hidden="false" localSheetId="2" name="dongiavanchuyen" vbProcedure="false">'[237]'!$C$16:$I$118</definedName>
    <definedName function="false" hidden="false" localSheetId="2" name="DoorWindow" vbProcedure="false">'[55]DGchitiet '!$ID$238</definedName>
    <definedName function="false" hidden="false" localSheetId="2" name="ds" vbProcedure="false">'[237]'!$AZ$52</definedName>
    <definedName function="false" hidden="false" localSheetId="2" name="ds1pnc" vbProcedure="false">'[237]'!$G$294</definedName>
    <definedName function="false" hidden="false" localSheetId="2" name="ds1pvl" vbProcedure="false">'[237]'!$G$269</definedName>
    <definedName function="false" hidden="false" localSheetId="2" name="ds3pnc" vbProcedure="false">'[237]'!$BC$13879</definedName>
    <definedName function="false" hidden="false" localSheetId="2" name="ds3pvl" vbProcedure="false">'[237]'!$AC$7197</definedName>
    <definedName function="false" hidden="false" localSheetId="2" name="dsct3pnc" vbProcedure="false">'[101]'!GV51916</definedName>
    <definedName function="false" hidden="false" localSheetId="2" name="dsct3pvl" vbProcedure="false">'[101]'!GR50888</definedName>
    <definedName function="false" hidden="false" localSheetId="2" name="DSUMDATA" vbProcedure="false">'[237]'!$A$1:$T$340</definedName>
    <definedName function="false" hidden="false" localSheetId="2" name="DT" vbProcedure="false">[18]BK04!$GI$191</definedName>
    <definedName function="false" hidden="false" localSheetId="2" name="duong04" vbProcedure="false">'[102]THDZ0,4'!$O$15</definedName>
    <definedName function="false" hidden="false" localSheetId="2" name="duong1" vbProcedure="false">[47]DONGIA!DF$27757</definedName>
    <definedName function="false" hidden="false" localSheetId="2" name="duong2" vbProcedure="false">[47]DONGIA!DF$27757</definedName>
    <definedName function="false" hidden="false" localSheetId="2" name="duong3" vbProcedure="false">[47]DONGIA!DF$27757</definedName>
    <definedName function="false" hidden="false" localSheetId="2" name="duong35" vbProcedure="false">'[102]TH DZ35'!$AE$31</definedName>
    <definedName function="false" hidden="false" localSheetId="2" name="duong4" vbProcedure="false">[47]DONGIA!DF$27757</definedName>
    <definedName function="false" hidden="false" localSheetId="2" name="duong5" vbProcedure="false">[47]DONGIA!DF$27757</definedName>
    <definedName function="false" hidden="false" localSheetId="2" name="DutoanDongmo" vbProcedure="false">'[28]'!$A$1</definedName>
    <definedName function="false" hidden="false" localSheetId="2" name="dz" vbProcedure="false">'[1]COAT&amp;WRAP-QIOT-#3'!$BG$59:$DA$105</definedName>
    <definedName function="false" hidden="false" localSheetId="2" name="D_7101A_B" vbProcedure="false">'[237]'!$C$7:$AE$157</definedName>
    <definedName function="false" hidden="false" localSheetId="2" name="D_M10_1a" vbProcedure="false">'[62]Giai trinh'!$FY$181</definedName>
    <definedName function="false" hidden="false" localSheetId="2" name="D_M10_1b" vbProcedure="false">'[62]Giai trinh'!$GL$194</definedName>
    <definedName function="false" hidden="false" localSheetId="2" name="D_M10_2a" vbProcedure="false">'[62]Giai trinh'!$HA$209</definedName>
    <definedName function="false" hidden="false" localSheetId="2" name="D_M10_2b" vbProcedure="false">'[62]Giai trinh'!$HN$222</definedName>
    <definedName function="false" hidden="false" localSheetId="2" name="D_MDTa" vbProcedure="false">'[62]Giai trinh'!$DH$112</definedName>
    <definedName function="false" hidden="false" localSheetId="2" name="D_MDTb" vbProcedure="false">'[62]Giai trinh'!$DU$125</definedName>
    <definedName function="false" hidden="false" localSheetId="2" name="DÑt45x4" vbProcedure="false">'[237]'!$Y$25</definedName>
    <definedName function="false" hidden="false" localSheetId="2" name="Earthwork" vbProcedure="false">'[55]DGchitiet '!$AL$38</definedName>
    <definedName function="false" hidden="false" localSheetId="2" name="Eff_min" vbProcedure="false">'[237]'!$C$61</definedName>
    <definedName function="false" hidden="false" localSheetId="2" name="emb" vbProcedure="false">'[237]'!$H$1</definedName>
    <definedName function="false" hidden="false" localSheetId="2" name="end" vbProcedure="false">'[237]'!$AD$7454</definedName>
    <definedName function="false" hidden="false" localSheetId="2" name="End_1" vbProcedure="false">'[237]'!$O$9</definedName>
    <definedName function="false" hidden="false" localSheetId="2" name="End_10" vbProcedure="false">'[237]'!$V$36</definedName>
    <definedName function="false" hidden="false" localSheetId="2" name="End_11" vbProcedure="false">'[237]'!$V$39</definedName>
    <definedName function="false" hidden="false" localSheetId="2" name="End_12" vbProcedure="false">'[237]'!$V$42</definedName>
    <definedName function="false" hidden="false" localSheetId="2" name="End_13" vbProcedure="false">'[237]'!$U$45</definedName>
    <definedName function="false" hidden="false" localSheetId="2" name="End_2" vbProcedure="false">'[237]'!$P$12</definedName>
    <definedName function="false" hidden="false" localSheetId="2" name="End_3" vbProcedure="false">'[237]'!$Q$15</definedName>
    <definedName function="false" hidden="false" localSheetId="2" name="End_4" vbProcedure="false">'[237]'!$Q$18</definedName>
    <definedName function="false" hidden="false" localSheetId="2" name="End_5" vbProcedure="false">'[237]'!$Q$21</definedName>
    <definedName function="false" hidden="false" localSheetId="2" name="End_6" vbProcedure="false">'[237]'!$R$24</definedName>
    <definedName function="false" hidden="false" localSheetId="2" name="End_7" vbProcedure="false">'[237]'!$S$27</definedName>
    <definedName function="false" hidden="false" localSheetId="2" name="End_8" vbProcedure="false">'[237]'!$Q$30</definedName>
    <definedName function="false" hidden="false" localSheetId="2" name="End_9" vbProcedure="false">'[237]'!$P$33</definedName>
    <definedName function="false" hidden="false" localSheetId="2" name="ex" vbProcedure="false">'[237]'!$B$1</definedName>
    <definedName function="false" hidden="false" localSheetId="2" name="Excel_BuiltIn_Criteria" vbProcedure="false">[67]SILICATE!$H$8</definedName>
    <definedName function="false" hidden="false" localSheetId="2" name="Excel_BuiltIn_Database" vbProcedure="false">'[237]'!$BC$55</definedName>
    <definedName function="false" hidden="false" localSheetId="2" name="Excel_BuiltIn_Extract" vbProcedure="false">[67]SILICATE!$K$11</definedName>
    <definedName function="false" hidden="false" localSheetId="2" name="Excel_BuiltIn__FilterDatabase" vbProcedure="false">#REF!</definedName>
    <definedName function="false" hidden="false" localSheetId="2" name="f" vbProcedure="false">'[237]'!$Q$529</definedName>
    <definedName function="false" hidden="false" localSheetId="2" name="f92F56" vbProcedure="false">'[237]'!$BE$57</definedName>
    <definedName function="false" hidden="false" localSheetId="2" name="FACTOR" vbProcedure="false">'[237]'!$AP$9:$AP$1010</definedName>
    <definedName function="false" hidden="false" localSheetId="2" name="fbsdggdsf" vbProcedure="false">{"DZ-TDTB2.XLS","Dcksat.xls"}</definedName>
    <definedName function="false" hidden="false" localSheetId="2" name="fff" vbProcedure="false">{"'Sheet1'!$L$16"}</definedName>
    <definedName function="false" hidden="false" localSheetId="2" name="FinishWork" vbProcedure="false">'[55]DGchitiet '!$DS$379</definedName>
    <definedName function="false" hidden="false" localSheetId="2" name="FP" vbProcedure="false">'[1]COAT&amp;WRAP-QIOT-#3'!$DN$118:$DR$122</definedName>
    <definedName function="false" hidden="false" localSheetId="2" name="frK_bls" vbProcedure="false">'[237]'!$C$50</definedName>
    <definedName function="false" hidden="false" localSheetId="2" name="frN_bls" vbProcedure="false">'[237]'!$C$48</definedName>
    <definedName function="false" hidden="false" localSheetId="2" name="frP_bls" vbProcedure="false">'[237]'!$C$49</definedName>
    <definedName function="false" hidden="false" localSheetId="2" name="fr_ani" vbProcedure="false">'[237]'!$C$53</definedName>
    <definedName function="false" hidden="false" localSheetId="2" name="fuji" vbProcedure="false">'[237]'!$P$10</definedName>
    <definedName function="false" hidden="false" localSheetId="2" name="F_Class1" vbProcedure="false">'[237]'!$H$8</definedName>
    <definedName function="false" hidden="false" localSheetId="2" name="F_Class2" vbProcedure="false">'[237]'!$I$9</definedName>
    <definedName function="false" hidden="false" localSheetId="2" name="F_Class3" vbProcedure="false">'[237]'!$J$10</definedName>
    <definedName function="false" hidden="false" localSheetId="2" name="F_Class4" vbProcedure="false">'[237]'!$K$11</definedName>
    <definedName function="false" hidden="false" localSheetId="2" name="F_Class5" vbProcedure="false">'[237]'!$L$12</definedName>
    <definedName function="false" hidden="false" localSheetId="2" name="g40g40" vbProcedure="false">[105]tuong!$IL$246</definedName>
    <definedName function="false" hidden="false" localSheetId="2" name="gach" vbProcedure="false">'[237]'!$C$19</definedName>
    <definedName function="false" hidden="false" localSheetId="2" name="gachllatnen30x30" vbProcedure="false">'[106]Gia vat tu'!$AH$8482</definedName>
    <definedName function="false" hidden="false" localSheetId="2" name="gachllatnen40x40" vbProcedure="false">'[106]Gia vat tu'!$AI$8739</definedName>
    <definedName function="false" hidden="false" localSheetId="2" name="gachllatnen50x50" vbProcedure="false">'[107]Gia vat tu'!$AJ$8996</definedName>
    <definedName function="false" hidden="false" localSheetId="2" name="GAHT" vbProcedure="false">'[237]'!$B$5:$N$40</definedName>
    <definedName function="false" hidden="false" localSheetId="2" name="GaicapbocCuXLPEPVCPVCloaiCEVV18den35kV" vbProcedure="false">'[237]'!$B$466:$D$474</definedName>
    <definedName function="false" hidden="false" localSheetId="2" name="GC" vbProcedure="false">'[237]'!$DC$107</definedName>
    <definedName function="false" hidden="false" localSheetId="2" name="GCP" vbProcedure="false">[221]ctdz35!$L$12</definedName>
    <definedName function="false" hidden="false" localSheetId="2" name="GCS" vbProcedure="false">'[237]'!$C$109</definedName>
    <definedName function="false" hidden="false" localSheetId="2" name="GC_DN" vbProcedure="false">'[214]'!$C$5</definedName>
    <definedName function="false" hidden="false" localSheetId="2" name="GC_HT" vbProcedure="false">'[214]'!$C$4</definedName>
    <definedName function="false" hidden="false" localSheetId="2" name="GC_TD" vbProcedure="false">'[214]'!$C$6</definedName>
    <definedName function="false" hidden="false" localSheetId="2" name="GDTD" vbProcedure="false">'[237]'!$C$139</definedName>
    <definedName function="false" hidden="false" localSheetId="2" name="geo" vbProcedure="false">'[237]'!$AW$1</definedName>
    <definedName function="false" hidden="false" localSheetId="2" name="ghip" vbProcedure="false">'[60]'!$A$1</definedName>
    <definedName function="false" hidden="false" localSheetId="2" name="GiacapAvanxoanLVABCXLPE" vbProcedure="false">'[237]'!$B$361:$D$387</definedName>
    <definedName function="false" hidden="false" localSheetId="2" name="GiacapbocCuXLPEPVCDSTAPVCloaiCEVVST" vbProcedure="false">'[237]'!$B$405:$D$414</definedName>
    <definedName function="false" hidden="false" localSheetId="2" name="GiacapbocCuXLPEPVCDSTPVCloaiCEVVST12den24kV" vbProcedure="false">'[237]'!$B$436:$D$444</definedName>
    <definedName function="false" hidden="false" localSheetId="2" name="GiacapbocCuXLPEPVCDSTPVCloaiCEVVST18den35kV" vbProcedure="false">'[237]'!$B$476:$D$484</definedName>
    <definedName function="false" hidden="false" localSheetId="2" name="GiacapbocCuXLPEPVCloaiCEV" vbProcedure="false">'[237]'!$B$389:$D$403</definedName>
    <definedName function="false" hidden="false" localSheetId="2" name="GiacapbocCuXLPEPVCloaiCEV12den24kV" vbProcedure="false">'[237]'!$B$416:$D$424</definedName>
    <definedName function="false" hidden="false" localSheetId="2" name="GiacapbocCuXLPEPVCloaiCEV18den35kV" vbProcedure="false">'[237]'!$B$456:$D$464</definedName>
    <definedName function="false" hidden="false" localSheetId="2" name="GiacapbocCuXLPEPVCPVCloaiCEVV12den24kV" vbProcedure="false">'[237]'!$B$426:$D$434</definedName>
    <definedName function="false" hidden="false" localSheetId="2" name="GiacapbocCuXLPEPVCSWPVCloaiCEVVSW12den24kV" vbProcedure="false">'[237]'!$B$446:$D$454</definedName>
    <definedName function="false" hidden="false" localSheetId="2" name="GiacapbocCuXLPEPVCSWPVCloaiCEVVSW18den35kV" vbProcedure="false">'[237]'!$B$486:$D$494</definedName>
    <definedName function="false" hidden="false" localSheetId="2" name="giacong" vbProcedure="false">[89]ctTBA!$CB$80</definedName>
    <definedName function="false" hidden="false" localSheetId="2" name="GiadayACbocPVC" vbProcedure="false">'[237]'!$B$208:$D$222</definedName>
    <definedName function="false" hidden="false" localSheetId="2" name="GiadayAS" vbProcedure="false">'[237]'!$B$198:$D$206</definedName>
    <definedName function="false" hidden="false" localSheetId="2" name="GiadayAtran" vbProcedure="false">'[237]'!$B$224:$D$235</definedName>
    <definedName function="false" hidden="false" localSheetId="2" name="GiadayAV" vbProcedure="false">'[237]'!$B$237:$D$248</definedName>
    <definedName function="false" hidden="false" localSheetId="2" name="GiadayAXLPE1kVlkyhieuAE" vbProcedure="false">'[237]'!$B$250:$D$256</definedName>
    <definedName function="false" hidden="false" localSheetId="2" name="GiadaycapCEV" vbProcedure="false">'[237]'!$B$284:$D$295</definedName>
    <definedName function="false" hidden="false" localSheetId="2" name="GiadaycapCuPVC600V" vbProcedure="false">'[237]'!$B$271:$D$282</definedName>
    <definedName function="false" hidden="false" localSheetId="2" name="GiadayCVV" vbProcedure="false">'[237]'!$B$297:$D$359</definedName>
    <definedName function="false" hidden="false" localSheetId="2" name="GiadayMtran" vbProcedure="false">'[237]'!$B$258:$D$269</definedName>
    <definedName function="false" hidden="false" localSheetId="2" name="Giasatthep" vbProcedure="false">'[237]'!$B$193:$D$195</definedName>
    <definedName function="false" hidden="false" localSheetId="2" name="Giavatlieukhac" vbProcedure="false">'[237]'!$B$69:$D$77</definedName>
    <definedName function="false" hidden="false" localSheetId="2" name="gia_tien" vbProcedure="false">'[237]'!$B$2:$J$2</definedName>
    <definedName function="false" hidden="false" localSheetId="2" name="gia_tien_BTN" vbProcedure="false">'[237]'!$B$2</definedName>
    <definedName function="false" hidden="false" localSheetId="2" name="Giocong" vbProcedure="false">'[237]'!$S$6</definedName>
    <definedName function="false" hidden="false" localSheetId="2" name="gipa5" vbProcedure="false">[27]sheet12!$A$1</definedName>
    <definedName function="false" hidden="false" localSheetId="2" name="gl3p" vbProcedure="false">'[237]'!$D$10</definedName>
    <definedName function="false" hidden="false" localSheetId="2" name="Glazing" vbProcedure="false">'[55]DGchitiet '!$CJ$344</definedName>
    <definedName function="false" hidden="false" localSheetId="2" name="Go" vbProcedure="false">'[44]T.Tinh'!$G$7</definedName>
    <definedName function="false" hidden="false" localSheetId="2" name="GoBack" vbProcedure="false">#NAME!GoBack</definedName>
    <definedName function="false" hidden="false" localSheetId="2" name="goc" vbProcedure="false">[112]ctTBA!$Y$25</definedName>
    <definedName function="false" hidden="false" localSheetId="2" name="Goc32x3" vbProcedure="false">'[237]'!$K$19</definedName>
    <definedName function="false" hidden="false" localSheetId="2" name="Goc35x3" vbProcedure="false">'[237]'!$K$15</definedName>
    <definedName function="false" hidden="false" localSheetId="2" name="Goc40x4" vbProcedure="false">'[237]'!$K$20</definedName>
    <definedName function="false" hidden="false" localSheetId="2" name="Goc45x4" vbProcedure="false">'[237]'!$K$18</definedName>
    <definedName function="false" hidden="false" localSheetId="2" name="Goc50x5" vbProcedure="false">'[237]'!$U$21</definedName>
    <definedName function="false" hidden="false" localSheetId="2" name="Goc63x6" vbProcedure="false">'[237]'!$K$17</definedName>
    <definedName function="false" hidden="false" localSheetId="2" name="Goc75x6" vbProcedure="false">'[237]'!$K$16</definedName>
    <definedName function="false" hidden="false" localSheetId="2" name="gon4" vbProcedure="false">'[237]'!$F$12</definedName>
    <definedName function="false" hidden="false" localSheetId="2" name="GP" vbProcedure="false">'[237]'!$DC$107</definedName>
    <definedName function="false" hidden="false" localSheetId="2" name="GPT_GROUNDING_PT" vbProcedure="false">'[113]NEW-PANEL'!$ID$238</definedName>
    <definedName function="false" hidden="false" localSheetId="2" name="GRID" vbProcedure="false">'[10]'!$AJ$36:$AK$37</definedName>
    <definedName function="false" hidden="false" localSheetId="2" name="Gtb" vbProcedure="false">'[237]'!$F$19</definedName>
    <definedName function="false" hidden="false" localSheetId="2" name="gtbtt" vbProcedure="false">'[237]'!$D$19</definedName>
    <definedName function="false" hidden="false" localSheetId="2" name="GTXL" vbProcedure="false">'[237]'!$C$4:$L$4</definedName>
    <definedName function="false" hidden="false" localSheetId="2" name="Gxl" vbProcedure="false">'[237]'!$F$11</definedName>
    <definedName function="false" hidden="false" localSheetId="2" name="gxltt" vbProcedure="false">'[237]'!$D$11</definedName>
    <definedName function="false" hidden="false" localSheetId="2" name="h" vbProcedure="false">[69]Gia!$CF$84</definedName>
    <definedName function="false" hidden="false" localSheetId="2" name="H0_4" vbProcedure="false">'[237]'!$K$116</definedName>
    <definedName function="false" hidden="false" localSheetId="2" name="h7_5" vbProcedure="false">[27]sheet12!$A$1</definedName>
    <definedName function="false" hidden="false" localSheetId="2" name="h8_5" vbProcedure="false">[27]sheet12!$A$1</definedName>
    <definedName function="false" hidden="false" localSheetId="2" name="Hamyen" vbProcedure="false">[79]TTVanChuyen!$H$8</definedName>
    <definedName function="false" hidden="false" localSheetId="2" name="hangmuc" vbProcedure="false">'[237]'!$A$1:$G$71</definedName>
    <definedName function="false" hidden="false" localSheetId="2" name="HarvestingWage" vbProcedure="false">'[237]'!$C$14</definedName>
    <definedName function="false" hidden="false" localSheetId="2" name="hau" vbProcedure="false">'[222]'!$K$5</definedName>
    <definedName function="false" hidden="false" localSheetId="2" name="heä_soá_sình_laày" vbProcedure="false">'[237]'!$C$8:$D$8</definedName>
    <definedName function="false" hidden="false" localSheetId="2" name="hh" vbProcedure="false">{"'Sheet1'!$L$16"}</definedName>
    <definedName function="false" hidden="false" localSheetId="2" name="HH15HT" vbProcedure="false">'[96]TONGKE-HT'!CR$24159</definedName>
    <definedName function="false" hidden="false" localSheetId="2" name="HH16HT" vbProcedure="false">'[96]TONGKE-HT'!$DY32898</definedName>
    <definedName function="false" hidden="false" localSheetId="2" name="HH19HT" vbProcedure="false">'[96]TONGKE-HT'!$F$1286</definedName>
    <definedName function="false" hidden="false" localSheetId="2" name="HH20HT" vbProcedure="false">'[96]TONGKE-HT'!$O$3599</definedName>
    <definedName function="false" hidden="false" localSheetId="2" name="hhcv" vbProcedure="false">[120]TTTram!$H$8</definedName>
    <definedName function="false" hidden="false" localSheetId="2" name="hhda4x6" vbProcedure="false">[120]TTTram!$I$9</definedName>
    <definedName function="false" hidden="false" localSheetId="2" name="hhsc" vbProcedure="false">[121]TT35!$CH$86</definedName>
    <definedName function="false" hidden="false" localSheetId="2" name="hhtd" vbProcedure="false">[121]TT35!$CJ$88</definedName>
    <definedName function="false" hidden="false" localSheetId="2" name="hhxm" vbProcedure="false">[120]TTTram!$G$7</definedName>
    <definedName function="false" hidden="false" localSheetId="2" name="hien" vbProcedure="false">'[237]'!$H$394:$H$398</definedName>
    <definedName function="false" hidden="false" localSheetId="2" name="HKy2" vbProcedure="false">[18]BK04!$I$9</definedName>
    <definedName function="false" hidden="false" localSheetId="2" name="HN" vbProcedure="false">[18]BK04!$B$2</definedName>
    <definedName function="false" hidden="false" localSheetId="2" name="Hoabinh" vbProcedure="false">[18]BK04!$DL$1140</definedName>
    <definedName function="false" hidden="false" localSheetId="2" name="HoKY1" vbProcedure="false">[18]BK04!$ES$917</definedName>
    <definedName function="false" hidden="false" localSheetId="2" name="HoKy2" vbProcedure="false">[18]BK04!$CU$355</definedName>
    <definedName function="false" hidden="false" localSheetId="2" name="hom2" vbProcedure="false">'[60]'!$A$1</definedName>
    <definedName function="false" hidden="false" localSheetId="2" name="hom4" vbProcedure="false">[27]sheet12!$A$1</definedName>
    <definedName function="false" hidden="false" localSheetId="2" name="Hopnoicap" vbProcedure="false">'[237]'!$B$817:$D$840</definedName>
    <definedName function="false" hidden="false" localSheetId="2" name="hs" vbProcedure="false">[69]Gia!$CF$84</definedName>
    <definedName function="false" hidden="false" localSheetId="2" name="hsd" vbProcedure="false">'[237]'!$R$4370</definedName>
    <definedName function="false" hidden="false" localSheetId="2" name="hsdc" vbProcedure="false">'[237]'!$F$13</definedName>
    <definedName function="false" hidden="false" localSheetId="2" name="hsdc1" vbProcedure="false">'[237]'!$J$3</definedName>
    <definedName function="false" hidden="false" localSheetId="2" name="HSDD" vbProcedure="false">[43]phuluc1!$L$2828</definedName>
    <definedName function="false" hidden="false" localSheetId="2" name="hsdt" vbProcedure="false">[223]bdkdt!$H$8</definedName>
    <definedName function="false" hidden="false" localSheetId="2" name="HSHH" vbProcedure="false">'[237]'!$B$33</definedName>
    <definedName function="false" hidden="false" localSheetId="2" name="HSHHUT" vbProcedure="false">'[237]'!$B$33</definedName>
    <definedName function="false" hidden="false" localSheetId="2" name="hsk" vbProcedure="false">'[237]'!$C$19</definedName>
    <definedName function="false" hidden="false" localSheetId="2" name="hsm" vbProcedure="false">'[215]'!$F$7</definedName>
    <definedName function="false" hidden="false" localSheetId="2" name="HSMTC" vbProcedure="false">'[214]'!$B$2</definedName>
    <definedName function="false" hidden="false" localSheetId="2" name="HSSL" vbProcedure="false">'[237]'!$D$8</definedName>
    <definedName function="false" hidden="false" localSheetId="2" name="hstb" vbProcedure="false">'[237]'!$K$3</definedName>
    <definedName function="false" hidden="false" localSheetId="2" name="hstdtk" vbProcedure="false">'[237]'!$G$7</definedName>
    <definedName function="false" hidden="false" localSheetId="2" name="hsthep" vbProcedure="false">'[237]'!$K$7</definedName>
    <definedName function="false" hidden="false" localSheetId="2" name="HSVC1" vbProcedure="false">'[237]'!$C$7</definedName>
    <definedName function="false" hidden="false" localSheetId="2" name="HSVC2" vbProcedure="false">'[237]'!$D$7</definedName>
    <definedName function="false" hidden="false" localSheetId="2" name="HSVC3" vbProcedure="false">'[237]'!$C$515</definedName>
    <definedName function="false" hidden="false" localSheetId="2" name="HsVCVLTH" vbProcedure="false">[124]PhaDoMong!$BB$54</definedName>
    <definedName function="false" hidden="false" localSheetId="2" name="hsvl" vbProcedure="false">'[237]'!$M$3</definedName>
    <definedName function="false" hidden="false" localSheetId="2" name="HSXA" vbProcedure="false">'[237]'!$G$58</definedName>
    <definedName function="false" hidden="false" localSheetId="2" name="HT" vbProcedure="false">'[237]'!$H$4:$Z$59</definedName>
    <definedName function="false" hidden="false" localSheetId="2" name="ht25nc" vbProcedure="false">'[47]lam-moi'!$AO$10281</definedName>
    <definedName function="false" hidden="false" localSheetId="2" name="ht25vl" vbProcedure="false">'[47]lam-moi'!$AH$8482</definedName>
    <definedName function="false" hidden="false" localSheetId="2" name="ht325nc" vbProcedure="false">'[47]lam-moi'!$Q$4113</definedName>
    <definedName function="false" hidden="false" localSheetId="2" name="ht325vl" vbProcedure="false">'[47]lam-moi'!$J$2314</definedName>
    <definedName function="false" hidden="false" localSheetId="2" name="ht37k" vbProcedure="false">'[47]lam-moi'!$V$5398</definedName>
    <definedName function="false" hidden="false" localSheetId="2" name="ht37nc" vbProcedure="false">'[47]lam-moi'!$AC$7197</definedName>
    <definedName function="false" hidden="false" localSheetId="2" name="ht50nc" vbProcedure="false">'[47]lam-moi'!$E$1029</definedName>
    <definedName function="false" hidden="false" localSheetId="2" name="ht50vl" vbProcedure="false">'[47]lam-moi'!IU65023</definedName>
    <definedName function="false" hidden="false" localSheetId="2" name="HTML_Control" vbProcedure="false">{"'Sheet1'!$L$16"}</definedName>
    <definedName function="false" hidden="false" localSheetId="2" name="HTNC" vbProcedure="false">'[237]'!$AT$11566</definedName>
    <definedName function="false" hidden="false" localSheetId="2" name="HTVL" vbProcedure="false">'[237]'!$AT$11566</definedName>
    <definedName function="false" hidden="false" localSheetId="2" name="huy" vbProcedure="false">{"'Sheet1'!$L$16"}</definedName>
    <definedName function="false" hidden="false" localSheetId="2" name="H_Class1" vbProcedure="false">'[237]'!$H$8</definedName>
    <definedName function="false" hidden="false" localSheetId="2" name="H_Class2" vbProcedure="false">'[237]'!$I$9</definedName>
    <definedName function="false" hidden="false" localSheetId="2" name="H_Class3" vbProcedure="false">'[237]'!$J$10</definedName>
    <definedName function="false" hidden="false" localSheetId="2" name="H_Class4" vbProcedure="false">'[237]'!$K$11</definedName>
    <definedName function="false" hidden="false" localSheetId="2" name="H_Class5" vbProcedure="false">'[237]'!$L$12</definedName>
    <definedName function="false" hidden="false" localSheetId="2" name="hÖ_sè_vËt_liÖu_ho__b_nh" vbProcedure="false">'[237]'!$C$1</definedName>
    <definedName function="false" hidden="false" localSheetId="2" name="hßm4" vbProcedure="false">'[60]'!$A$1</definedName>
    <definedName function="false" hidden="false" localSheetId="2" name="I2É6" vbProcedure="false">[9]chitimc!$Z$6426</definedName>
    <definedName function="false" hidden="false" localSheetId="2" name="IDLAB_COST" vbProcedure="false">'[237]'!$AO$8:$BZ$67</definedName>
    <definedName function="false" hidden="false" localSheetId="2" name="IKSconstr" vbProcedure="false">[224]QUEFTS!$BP$68</definedName>
    <definedName function="false" hidden="false" localSheetId="2" name="INDMANP" vbProcedure="false">'[237]'!$A$3:$AK$62</definedName>
    <definedName function="false" hidden="false" localSheetId="2" name="IND_LAB" vbProcedure="false">'[237]'!$A$14:$CE$116</definedName>
    <definedName function="false" hidden="false" localSheetId="2" name="INF" vbProcedure="false">'[10]'!$AG$8225</definedName>
    <definedName function="false" hidden="false" localSheetId="2" name="INSconstr" vbProcedure="false">[224]QUEFTS!$BP$68</definedName>
    <definedName function="false" hidden="false" localSheetId="2" name="Institute" vbProcedure="false">[224]QUEFTS!$BP$68</definedName>
    <definedName function="false" hidden="false" localSheetId="2" name="InteriorWork" vbProcedure="false">'[55]DGchitiet '!$AS$557</definedName>
    <definedName function="false" hidden="false" localSheetId="2" name="IO" vbProcedure="false">'[1]COAT&amp;WRAP-QIOT-#3'!$BG$59:$BK$63</definedName>
    <definedName function="false" hidden="false" localSheetId="2" name="IPSconstr" vbProcedure="false">[224]QUEFTS!$BP$68</definedName>
    <definedName function="false" hidden="false" localSheetId="2" name="IS_a" vbProcedure="false">'[237]'!$C$66:$C$68</definedName>
    <definedName function="false" hidden="false" localSheetId="2" name="IS_Clay" vbProcedure="false">'[237]'!$E$66:$E$68</definedName>
    <definedName function="false" hidden="false" localSheetId="2" name="IS_pH" vbProcedure="false">'[237]'!$G$66:$G$68</definedName>
    <definedName function="false" hidden="false" localSheetId="2" name="j" vbProcedure="false">'[237]'!$A$36:$D$61</definedName>
    <definedName function="false" hidden="false" localSheetId="2" name="j356C8" vbProcedure="false">'[237]'!$C$8</definedName>
    <definedName function="false" hidden="false" localSheetId="2" name="J_O" vbProcedure="false">'[225]'!$L$4</definedName>
    <definedName function="false" hidden="false" localSheetId="2" name="J_O_GT" vbProcedure="false">'[225]'!$L$4</definedName>
    <definedName function="false" hidden="false" localSheetId="2" name="k" vbProcedure="false">'[237]'!$A$1:$D$27</definedName>
    <definedName function="false" hidden="false" localSheetId="2" name="k14s" vbProcedure="false">[130]chitimc!$AD$7454</definedName>
    <definedName function="false" hidden="false" localSheetId="2" name="k2b" vbProcedure="false">'[13]THPDMoi  (2)'!$BF$14650</definedName>
    <definedName function="false" hidden="false" localSheetId="2" name="kcong" vbProcedure="false">'[237]'!$A$4:$D$13</definedName>
    <definedName function="false" hidden="false" localSheetId="2" name="KDC" vbProcedure="false">'[237]'!$EY$155</definedName>
    <definedName function="false" hidden="false" localSheetId="2" name="Kepcapcacloai" vbProcedure="false">'[237]'!$B$607:$D$620</definedName>
    <definedName function="false" hidden="false" localSheetId="2" name="KFFMAX" vbProcedure="false">'[237]'!$E$43</definedName>
    <definedName function="false" hidden="false" localSheetId="2" name="KFFMIN" vbProcedure="false">'[237]'!$C$43</definedName>
    <definedName function="false" hidden="false" localSheetId="2" name="Khanhdonnoitrunggiannoidieuchinh" vbProcedure="false">'[237]'!$B$621:$D$648</definedName>
    <definedName function="false" hidden="false" localSheetId="2" name="kkk" vbProcedure="false">'[60]'!$A$1</definedName>
    <definedName function="false" hidden="false" localSheetId="2" name="kldd1p" vbProcedure="false">'[272]'!CD$20561</definedName>
    <definedName function="false" hidden="false" localSheetId="2" name="kldd3p" vbProcedure="false">'[47]lam-moi'!DH$28271</definedName>
    <definedName function="false" hidden="false" localSheetId="2" name="KLFMAX" vbProcedure="false">'[237]'!$M$13</definedName>
    <definedName function="false" hidden="false" localSheetId="2" name="KLFMIN" vbProcedure="false">'[237]'!$N$14</definedName>
    <definedName function="false" hidden="false" localSheetId="2" name="KLGT1" vbProcedure="false">[131]BK04!$A$1</definedName>
    <definedName function="false" hidden="false" localSheetId="2" name="KLGT2" vbProcedure="false">[18]BK04!$A$1</definedName>
    <definedName function="false" hidden="false" localSheetId="2" name="KLGT3" vbProcedure="false">[18]BK04!$A$1</definedName>
    <definedName function="false" hidden="false" localSheetId="2" name="KLHC15" vbProcedure="false">'[237]'!$C$37</definedName>
    <definedName function="false" hidden="false" localSheetId="2" name="KLHC25" vbProcedure="false">'[237]'!$E$37</definedName>
    <definedName function="false" hidden="false" localSheetId="2" name="KLLC15" vbProcedure="false">'[237]'!$C$35</definedName>
    <definedName function="false" hidden="false" localSheetId="2" name="KLLC25" vbProcedure="false">'[237]'!$E$35</definedName>
    <definedName function="false" hidden="false" localSheetId="2" name="KLMC15" vbProcedure="false">'[237]'!$C$36</definedName>
    <definedName function="false" hidden="false" localSheetId="2" name="KLMC25" vbProcedure="false">'[237]'!$E$36</definedName>
    <definedName function="false" hidden="false" localSheetId="2" name="KM188" vbProcedure="false">'[237]'!$EL36239</definedName>
    <definedName function="false" hidden="false" localSheetId="2" name="km189" vbProcedure="false">'[237]'!IJ62196</definedName>
    <definedName function="false" hidden="false" localSheetId="2" name="km190" vbProcedure="false">'[237]'!$A$43</definedName>
    <definedName function="false" hidden="false" localSheetId="2" name="km191" vbProcedure="false">'[237]'!$A$143</definedName>
    <definedName function="false" hidden="false" localSheetId="2" name="km192" vbProcedure="false">'[237]'!$A$243</definedName>
    <definedName function="false" hidden="false" localSheetId="2" name="km193" vbProcedure="false">'[237]'!CJ$22103</definedName>
    <definedName function="false" hidden="false" localSheetId="2" name="km194" vbProcedure="false">'[237]'!$GE47804</definedName>
    <definedName function="false" hidden="false" localSheetId="2" name="km195" vbProcedure="false">'[237]'!$AE$7711</definedName>
    <definedName function="false" hidden="false" localSheetId="2" name="km196" vbProcedure="false">'[237]'!$EA33412</definedName>
    <definedName function="false" hidden="false" localSheetId="2" name="km197" vbProcedure="false">'[237]'!HX59112</definedName>
    <definedName function="false" hidden="false" localSheetId="2" name="km198" vbProcedure="false">'[237]'!BX$19019</definedName>
    <definedName function="false" hidden="false" localSheetId="2" name="Km36" vbProcedure="false">'[237]'!$C$128</definedName>
    <definedName function="false" hidden="false" localSheetId="2" name="kmong" vbProcedure="false">[132]giathanh1!$A$1</definedName>
    <definedName function="false" hidden="false" localSheetId="2" name="Knc36" vbProcedure="false">'[237]'!$C$127</definedName>
    <definedName function="false" hidden="false" localSheetId="2" name="Knc57" vbProcedure="false">'[237]'!$C$130</definedName>
    <definedName function="false" hidden="false" localSheetId="2" name="kp1ph" vbProcedure="false">'[237]'!$FQ$429</definedName>
    <definedName function="false" hidden="false" localSheetId="2" name="KSTK" vbProcedure="false">'[237]'!$A$8:$F$39</definedName>
    <definedName function="false" hidden="false" localSheetId="2" name="KTHD" vbProcedure="false">'[134]khung ten TD'!$EK$141</definedName>
    <definedName function="false" hidden="false" localSheetId="2" name="Kvl36" vbProcedure="false">'[237]'!$C$126</definedName>
    <definedName function="false" hidden="false" localSheetId="2" name="K_Class1" vbProcedure="false">'[237]'!$H$8</definedName>
    <definedName function="false" hidden="false" localSheetId="2" name="K_Class2" vbProcedure="false">'[237]'!$I$9</definedName>
    <definedName function="false" hidden="false" localSheetId="2" name="K_Class3" vbProcedure="false">'[237]'!$J$10</definedName>
    <definedName function="false" hidden="false" localSheetId="2" name="K_Class4" vbProcedure="false">'[237]'!$K$11</definedName>
    <definedName function="false" hidden="false" localSheetId="2" name="K_Class5" vbProcedure="false">'[237]'!$L$12</definedName>
    <definedName function="false" hidden="false" localSheetId="2" name="K_con" vbProcedure="false">'[237]'!$C$81</definedName>
    <definedName function="false" hidden="false" localSheetId="2" name="K_lchae" vbProcedure="false">'[237]'!$C$40</definedName>
    <definedName function="false" hidden="false" localSheetId="2" name="K_run" vbProcedure="false">'[237]'!$C$107</definedName>
    <definedName function="false" hidden="false" localSheetId="2" name="K_sed" vbProcedure="false">'[237]'!$C$86</definedName>
    <definedName function="false" hidden="false" localSheetId="2" name="l" vbProcedure="false">'[237]'!$A$2:$D$20</definedName>
    <definedName function="false" hidden="false" localSheetId="2" name="Labour_cost" vbProcedure="false">'[237]'!$C$6</definedName>
    <definedName function="false" hidden="false" localSheetId="2" name="Lab_tec" vbProcedure="false">'[237]'!$C$15:$F$18</definedName>
    <definedName function="false" hidden="false" localSheetId="2" name="Lac_tec" vbProcedure="false">'[237]'!$D$4:$G$7</definedName>
    <definedName function="false" hidden="false" localSheetId="2" name="lan" vbProcedure="false">'[28]'!$A$1</definedName>
    <definedName function="false" hidden="false" localSheetId="2" name="LandPreperationWage" vbProcedure="false">'[237]'!$C$8</definedName>
    <definedName function="false" hidden="false" localSheetId="2" name="lap1" vbProcedure="false">'[237]'!$B$94:$H$94</definedName>
    <definedName function="false" hidden="false" localSheetId="2" name="lap2" vbProcedure="false">'[237]'!$B$98:$H$98</definedName>
    <definedName function="false" hidden="false" localSheetId="2" name="Lmk" vbProcedure="false">'[237]'!$E$209</definedName>
    <definedName function="false" hidden="false" localSheetId="2" name="LMU" vbProcedure="false">'[237]'!$AR$5:$BP$75</definedName>
    <definedName function="false" hidden="false" localSheetId="2" name="LMUSelected" vbProcedure="false">'[237]'!$E$5:$AC$73</definedName>
    <definedName function="false" hidden="false" localSheetId="2" name="ln" vbProcedure="false">'[215]'!$F$8</definedName>
    <definedName function="false" hidden="false" localSheetId="2" name="long" vbProcedure="false">'[226]CHIET TINH DZ 35 KV'!$AF$32</definedName>
    <definedName function="false" hidden="false" localSheetId="2" name="Loss_tec" vbProcedure="false">'[237]'!$K$7:$K$10</definedName>
    <definedName function="false" hidden="false" localSheetId="2" name="LT_TB" vbProcedure="false">[136]TBA!$E$5</definedName>
    <definedName function="false" hidden="false" localSheetId="2" name="luuthong" vbProcedure="false">'[237]'!$C$1</definedName>
    <definedName function="false" hidden="false" localSheetId="2" name="LX100" vbProcedure="false">'[237]'!$L$90</definedName>
    <definedName function="false" hidden="false" localSheetId="2" name="LX100N" vbProcedure="false">'[237]'!$L$102</definedName>
    <definedName function="false" hidden="false" localSheetId="2" name="m" vbProcedure="false">'[237]'!$FQ$429</definedName>
    <definedName function="false" hidden="false" localSheetId="2" name="M0_4" vbProcedure="false">'[237]'!$A$2:$F$53</definedName>
    <definedName function="false" hidden="false" localSheetId="2" name="m102bnnc" vbProcedure="false">'[47]lam-moi'!BV$18505</definedName>
    <definedName function="false" hidden="false" localSheetId="2" name="m102bnvl" vbProcedure="false">'[47]lam-moi'!BQ$17220</definedName>
    <definedName function="false" hidden="false" localSheetId="2" name="M10aa1p" vbProcedure="false">'[237]'!$I$290</definedName>
    <definedName function="false" hidden="false" localSheetId="2" name="m10aamtc" vbProcedure="false">'[137]t-h HA THE'!$AS$11309</definedName>
    <definedName function="false" hidden="false" localSheetId="2" name="m10aanc" vbProcedure="false">'[47]lam-moi'!$AJ$8996</definedName>
    <definedName function="false" hidden="false" localSheetId="2" name="m10aavl" vbProcedure="false">'[47]lam-moi'!$AF$7968</definedName>
    <definedName function="false" hidden="false" localSheetId="2" name="m10anc" vbProcedure="false">'[47]lam-moi'!$Y$6169</definedName>
    <definedName function="false" hidden="false" localSheetId="2" name="m10avl" vbProcedure="false">'[47]lam-moi'!$U$5141</definedName>
    <definedName function="false" hidden="false" localSheetId="2" name="m10banc" vbProcedure="false">'[47]lam-moi'!$R$4370</definedName>
    <definedName function="false" hidden="false" localSheetId="2" name="m10bavl" vbProcedure="false">'[47]lam-moi'!$O$3599</definedName>
    <definedName function="false" hidden="false" localSheetId="2" name="M10_1" vbProcedure="false">'[62]Giai trinh'!$FT$176</definedName>
    <definedName function="false" hidden="false" localSheetId="2" name="M10_1a" vbProcedure="false">'[62]Giai trinh'!$FT$176</definedName>
    <definedName function="false" hidden="false" localSheetId="2" name="M10_2" vbProcedure="false">'[62]Giai trinh'!$GV$204</definedName>
    <definedName function="false" hidden="false" localSheetId="2" name="M10_2a" vbProcedure="false">'[62]Giai trinh'!$GV$204</definedName>
    <definedName function="false" hidden="false" localSheetId="2" name="m122bnnc" vbProcedure="false">'[47]lam-moi'!CI$21846</definedName>
    <definedName function="false" hidden="false" localSheetId="2" name="m122bnvl" vbProcedure="false">'[47]lam-moi'!CD$20561</definedName>
    <definedName function="false" hidden="false" localSheetId="2" name="m12aanc" vbProcedure="false">'[47]lam-moi'!$AI$8739</definedName>
    <definedName function="false" hidden="false" localSheetId="2" name="m12aavl" vbProcedure="false">'[47]lam-moi'!$AE$7711</definedName>
    <definedName function="false" hidden="false" localSheetId="2" name="m12anc" vbProcedure="false">'[47]lam-moi'!$AI$8739</definedName>
    <definedName function="false" hidden="false" localSheetId="2" name="m12avl" vbProcedure="false">'[47]lam-moi'!$AE$7711</definedName>
    <definedName function="false" hidden="false" localSheetId="2" name="M12ba3p" vbProcedure="false">'[237]'!$H$10</definedName>
    <definedName function="false" hidden="false" localSheetId="2" name="m12banc" vbProcedure="false">'[47]lam-moi'!$Z$6426</definedName>
    <definedName function="false" hidden="false" localSheetId="2" name="m12bavl" vbProcedure="false">'[47]lam-moi'!$W$5655</definedName>
    <definedName function="false" hidden="false" localSheetId="2" name="M12bb1p" vbProcedure="false">'[237]'!$K$290</definedName>
    <definedName function="false" hidden="false" localSheetId="2" name="m12bbnc" vbProcedure="false">'[47]lam-moi'!$AG$8225</definedName>
    <definedName function="false" hidden="false" localSheetId="2" name="m12bbvl" vbProcedure="false">'[47]lam-moi'!$AE$7711</definedName>
    <definedName function="false" hidden="false" localSheetId="2" name="M12bnnc" vbProcedure="false">'[101]'!$V$5398</definedName>
    <definedName function="false" hidden="false" localSheetId="2" name="M12bnvl" vbProcedure="false">'[101]'!$W$5655</definedName>
    <definedName function="false" hidden="false" localSheetId="2" name="M12cbnc" vbProcedure="false">'[237]'!HC53715</definedName>
    <definedName function="false" hidden="false" localSheetId="2" name="M12cbvl" vbProcedure="false">'[237]'!GX52430</definedName>
    <definedName function="false" hidden="false" localSheetId="2" name="m142bnnc" vbProcedure="false">'[47]lam-moi'!CV$25187</definedName>
    <definedName function="false" hidden="false" localSheetId="2" name="m142bnvl" vbProcedure="false">'[47]lam-moi'!CQ$23902</definedName>
    <definedName function="false" hidden="false" localSheetId="2" name="M14bb1p" vbProcedure="false">'[237]'!$K$290</definedName>
    <definedName function="false" hidden="false" localSheetId="2" name="m14bbnc" vbProcedure="false">'[47]lam-moi'!$AM$9767</definedName>
    <definedName function="false" hidden="false" localSheetId="2" name="M14bbvc" vbProcedure="false">'[138]CHITIET VL-NC-TT -1p'!$AS$11309</definedName>
    <definedName function="false" hidden="false" localSheetId="2" name="m14bbvl" vbProcedure="false">'[47]lam-moi'!$AK$9253</definedName>
    <definedName function="false" hidden="false" localSheetId="2" name="M2H" vbProcedure="false">'[237]'!$R$6</definedName>
    <definedName function="false" hidden="false" localSheetId="2" name="M8a" vbProcedure="false">'[13]THPDMoi  (2)'!$BF$14650</definedName>
    <definedName function="false" hidden="false" localSheetId="2" name="M8aa" vbProcedure="false">'[13]THPDMoi  (2)'!$BF$14650</definedName>
    <definedName function="false" hidden="false" localSheetId="2" name="m8aanc" vbProcedure="false">'[237]'!$H$103</definedName>
    <definedName function="false" hidden="false" localSheetId="2" name="m8aavl" vbProcedure="false">'[237]'!$H$100</definedName>
    <definedName function="false" hidden="false" localSheetId="2" name="m8amtc" vbProcedure="false">'[137]t-h HA THE'!$AB$6940</definedName>
    <definedName function="false" hidden="false" localSheetId="2" name="m8anc" vbProcedure="false">'[47]lam-moi'!$N$3342</definedName>
    <definedName function="false" hidden="false" localSheetId="2" name="m8avl" vbProcedure="false">'[47]lam-moi'!$J$2314</definedName>
    <definedName function="false" hidden="false" localSheetId="2" name="Ma3pnc" vbProcedure="false">'[237]'!$G$30</definedName>
    <definedName function="false" hidden="false" localSheetId="2" name="Ma3pvl" vbProcedure="false">'[237]'!$G$27</definedName>
    <definedName function="false" hidden="false" localSheetId="2" name="Maa3pnc" vbProcedure="false">'[237]'!$G$15</definedName>
    <definedName function="false" hidden="false" localSheetId="2" name="Maa3pvl" vbProcedure="false">'[237]'!$G$12</definedName>
    <definedName function="false" hidden="false" localSheetId="2" name="MAC12" vbProcedure="false">'[237]'!$H$6</definedName>
    <definedName function="false" hidden="false" localSheetId="2" name="MAC46" vbProcedure="false">'[237]'!$H$61</definedName>
    <definedName function="false" hidden="false" localSheetId="2" name="MAJ_CON_EQP" vbProcedure="false">'[237]'!$A$70:$AK$126</definedName>
    <definedName function="false" hidden="false" localSheetId="2" name="Masonry" vbProcedure="false">'[55]DGchitiet '!$DM$117</definedName>
    <definedName function="false" hidden="false" localSheetId="2" name="MAT" vbProcedure="false">'[1]COAT&amp;WRAP-QIOT-#3'!$BG$59:$DA$105</definedName>
    <definedName function="false" hidden="false" localSheetId="2" name="Maynenkhi4m3" vbProcedure="false">'[227]M+MC'!$D$19</definedName>
    <definedName function="false" hidden="false" localSheetId="2" name="May_nÐn_khÝ_10m3_ph" vbProcedure="false">'[237]'!$G$519</definedName>
    <definedName function="false" hidden="false" localSheetId="2" name="Mba1p" vbProcedure="false">'[237]'!$I$290</definedName>
    <definedName function="false" hidden="false" localSheetId="2" name="Mba3p" vbProcedure="false">'[237]'!$I$110</definedName>
    <definedName function="false" hidden="false" localSheetId="2" name="Mbb3p" vbProcedure="false">'[237]'!$H$110</definedName>
    <definedName function="false" hidden="false" localSheetId="2" name="Mbn1p" vbProcedure="false">'[237]'!$L$290</definedName>
    <definedName function="false" hidden="false" localSheetId="2" name="mbnc" vbProcedure="false">'[47]lam-moi'!DM$29556</definedName>
    <definedName function="false" hidden="false" localSheetId="2" name="mbvl" vbProcedure="false">'[47]lam-moi'!DD$27243</definedName>
    <definedName function="false" hidden="false" localSheetId="2" name="mc" vbProcedure="false">'[237]'!$D$1:$M$1048576</definedName>
    <definedName function="false" hidden="false" localSheetId="2" name="MDT" vbProcedure="false">'[62]Giai trinh'!$DC$107</definedName>
    <definedName function="false" hidden="false" localSheetId="2" name="MDTa" vbProcedure="false">'[62]Giai trinh'!$DC$107</definedName>
    <definedName function="false" hidden="false" localSheetId="2" name="me" vbProcedure="false">'[237]'!$A$5:$E$45</definedName>
    <definedName function="false" hidden="false" localSheetId="2" name="MetalWork" vbProcedure="false">'[55]DGchitiet '!$FB$414</definedName>
    <definedName function="false" hidden="false" localSheetId="2" name="MF" vbProcedure="false">'[1]COAT&amp;WRAP-QIOT-#3'!$DC$107:$DI$113</definedName>
    <definedName function="false" hidden="false" localSheetId="2" name="mgh" vbProcedure="false">[142]dtxl!$BE$57</definedName>
    <definedName function="false" hidden="false" localSheetId="2" name="MG_A" vbProcedure="false">'[237]'!$Q$262</definedName>
    <definedName function="false" hidden="false" localSheetId="2" name="MIH" vbProcedure="false">'[237]'!$R$9</definedName>
    <definedName function="false" hidden="false" localSheetId="2" name="MiscellaneousWork" vbProcedure="false">'[55]DGchitiet '!$IQ$507</definedName>
    <definedName function="false" hidden="false" localSheetId="2" name="mmm" vbProcedure="false">[143]giathanh1!$A$1</definedName>
    <definedName function="false" hidden="false" localSheetId="2" name="MN" vbProcedure="false">'[237]'!$H$50:$H$129</definedName>
    <definedName function="false" hidden="false" localSheetId="2" name="mp1x25" vbProcedure="false">'[144]dongia (2)'!$Q$529</definedName>
    <definedName function="false" hidden="false" localSheetId="2" name="MTC" vbProcedure="false">'[228]VL-NC-MTC DZ35 KV1KM'!$A$1:IV1048576</definedName>
    <definedName function="false" hidden="false" localSheetId="2" name="MTC1P" vbProcedure="false">'[101]TONG HOP VL-NC TT'!$AW$12337</definedName>
    <definedName function="false" hidden="false" localSheetId="2" name="MTC3P" vbProcedure="false">'[101]TONG HOP VL-NC TT'!$W$5655</definedName>
    <definedName function="false" hidden="false" localSheetId="2" name="MTCLD" vbProcedure="false">'[214]'!$B$8</definedName>
    <definedName function="false" hidden="false" localSheetId="2" name="MTCMB" vbProcedure="false">'[101]'!$EG34954</definedName>
    <definedName function="false" hidden="false" localSheetId="2" name="MTCNT" vbProcedure="false">[217]DLDT!$B$2</definedName>
    <definedName function="false" hidden="false" localSheetId="2" name="MTCT" vbProcedure="false">'[237]'!$I$1:$I$1048576</definedName>
    <definedName function="false" hidden="false" localSheetId="2" name="MTMAC12" vbProcedure="false">'[237]'!$H$6</definedName>
    <definedName function="false" hidden="false" localSheetId="2" name="MTN" vbProcedure="false">'[214]'!$B$10</definedName>
    <definedName function="false" hidden="false" localSheetId="2" name="mtr" vbProcedure="false">'[47]TH XL'!$AW$12337</definedName>
    <definedName function="false" hidden="false" localSheetId="2" name="mtram" vbProcedure="false">'[237]'!$F$14</definedName>
    <definedName function="false" hidden="false" localSheetId="2" name="MVC" vbProcedure="false">[147]Sheet2!$C$3</definedName>
    <definedName function="false" hidden="false" localSheetId="2" name="myle" vbProcedure="false">'[60]'!$A$1</definedName>
    <definedName function="false" hidden="false" localSheetId="2" name="Mè_A1" vbProcedure="false">'[225]'!$C$190</definedName>
    <definedName function="false" hidden="false" localSheetId="2" name="Mè_A2" vbProcedure="false">'[225]'!$C$227</definedName>
    <definedName function="false" hidden="false" localSheetId="2" name="n" vbProcedure="false">'[237]'!$EX$410</definedName>
    <definedName function="false" hidden="false" localSheetId="2" name="n1pig" vbProcedure="false">'[237]'!$O$3599</definedName>
    <definedName function="false" hidden="false" localSheetId="2" name="n1pignc" vbProcedure="false">'[47]lam-moi'!HX59112</definedName>
    <definedName function="false" hidden="false" localSheetId="2" name="n1pigvl" vbProcedure="false">'[47]lam-moi'!HP57056</definedName>
    <definedName function="false" hidden="false" localSheetId="2" name="n1pind" vbProcedure="false">'[237]'!$R$4370</definedName>
    <definedName function="false" hidden="false" localSheetId="2" name="n1pindnc" vbProcedure="false">'[47]lam-moi'!$W$5655</definedName>
    <definedName function="false" hidden="false" localSheetId="2" name="n1pindvl" vbProcedure="false">'[47]lam-moi'!$O$3599</definedName>
    <definedName function="false" hidden="false" localSheetId="2" name="n1ping" vbProcedure="false">'[237]'!$P$3856</definedName>
    <definedName function="false" hidden="false" localSheetId="2" name="n1pingnc" vbProcedure="false">'[47]lam-moi'!$G$1543</definedName>
    <definedName function="false" hidden="false" localSheetId="2" name="n1pingvl" vbProcedure="false">'[47]lam-moi'!IV65280</definedName>
    <definedName function="false" hidden="false" localSheetId="2" name="n1pint" vbProcedure="false">'[237]'!$Q$4113</definedName>
    <definedName function="false" hidden="false" localSheetId="2" name="n1pintnc" vbProcedure="false">'[47]lam-moi'!$AB$6940</definedName>
    <definedName function="false" hidden="false" localSheetId="2" name="n1pintvl" vbProcedure="false">'[47]lam-moi'!$T$4884</definedName>
    <definedName function="false" hidden="false" localSheetId="2" name="n24nc" vbProcedure="false">'[47]lam-moi'!$EB33669</definedName>
    <definedName function="false" hidden="false" localSheetId="2" name="n24vl" vbProcedure="false">'[47]lam-moi'!DX$32383</definedName>
    <definedName function="false" hidden="false" localSheetId="2" name="n2mignc" vbProcedure="false">'[47]lam-moi'!$AV$12080</definedName>
    <definedName function="false" hidden="false" localSheetId="2" name="n2migvl" vbProcedure="false">'[47]lam-moi'!$AN$10024</definedName>
    <definedName function="false" hidden="false" localSheetId="2" name="n2min1nc" vbProcedure="false">'[47]lam-moi'!$AF$7968</definedName>
    <definedName function="false" hidden="false" localSheetId="2" name="n2min1vl" vbProcedure="false">'[47]lam-moi'!$T$4884</definedName>
    <definedName function="false" hidden="false" localSheetId="2" name="nc" vbProcedure="false">'[237]'!$M$13</definedName>
    <definedName function="false" hidden="false" localSheetId="2" name="NC100" vbProcedure="false">'[237]'!$I$6</definedName>
    <definedName function="false" hidden="false" localSheetId="2" name="nc150" vbProcedure="false">'[237]'!$F$6</definedName>
    <definedName function="false" hidden="false" localSheetId="2" name="nc1nc" vbProcedure="false">'[47]lam-moi'!BV$18505</definedName>
    <definedName function="false" hidden="false" localSheetId="2" name="nc1p" vbProcedure="false">'[237]'!$I$25</definedName>
    <definedName function="false" hidden="false" localSheetId="2" name="nc1vl" vbProcedure="false">'[47]lam-moi'!BQ$17220</definedName>
    <definedName function="false" hidden="false" localSheetId="2" name="NC200" vbProcedure="false">'[237]'!$AF$32</definedName>
    <definedName function="false" hidden="false" localSheetId="2" name="nc24nc" vbProcedure="false">'[47]lam-moi'!$EK35982</definedName>
    <definedName function="false" hidden="false" localSheetId="2" name="nc24vl" vbProcedure="false">'[47]lam-moi'!$EF34697</definedName>
    <definedName function="false" hidden="false" localSheetId="2" name="nc27" vbProcedure="false">'[149]Chiet tinh '!$DD$364</definedName>
    <definedName function="false" hidden="false" localSheetId="2" name="nc3" vbProcedure="false">'[149]Chiet tinh '!$DE$365</definedName>
    <definedName function="false" hidden="false" localSheetId="2" name="nc3p" vbProcedure="false">'[237]'!$S$4627</definedName>
    <definedName function="false" hidden="false" localSheetId="2" name="nc4" vbProcedure="false">'[149]Chiet tinh '!$DF$366</definedName>
    <definedName function="false" hidden="false" localSheetId="2" name="nc50" vbProcedure="false">'[237]'!$U$21</definedName>
    <definedName function="false" hidden="false" localSheetId="2" name="NCBD" vbProcedure="false">'[147]DZ 0.4'!$D$4</definedName>
    <definedName function="false" hidden="false" localSheetId="2" name="NCBD100" vbProcedure="false">'[237]'!$Q$4113</definedName>
    <definedName function="false" hidden="false" localSheetId="2" name="NCBD200" vbProcedure="false">'[237]'!$AB$6940</definedName>
    <definedName function="false" hidden="false" localSheetId="2" name="NCBD250" vbProcedure="false">'[237]'!$AI$8739</definedName>
    <definedName function="false" hidden="false" localSheetId="2" name="ncbt" vbProcedure="false">'[229]CHIET TINH TBA '!$E$5</definedName>
    <definedName function="false" hidden="false" localSheetId="2" name="nccs" vbProcedure="false">'[214]'!$B$12</definedName>
    <definedName function="false" hidden="false" localSheetId="2" name="ncday35" vbProcedure="false">'[237]'!$AE$7711</definedName>
    <definedName function="false" hidden="false" localSheetId="2" name="ncday50" vbProcedure="false">'[237]'!$AF$7968</definedName>
    <definedName function="false" hidden="false" localSheetId="2" name="ncday70" vbProcedure="false">'[237]'!$BD$14136</definedName>
    <definedName function="false" hidden="false" localSheetId="2" name="ncday95" vbProcedure="false">'[237]'!$BE$14393</definedName>
    <definedName function="false" hidden="false" localSheetId="2" name="ncdd" vbProcedure="false">'[47]TH XL'!$G$1543</definedName>
    <definedName function="false" hidden="false" localSheetId="2" name="NCDD2" vbProcedure="false">'[47]TH XL'!$BF$14650</definedName>
    <definedName function="false" hidden="false" localSheetId="2" name="NCGF" vbProcedure="false">'[10]'!$R$4370</definedName>
    <definedName function="false" hidden="false" localSheetId="2" name="ncgff" vbProcedure="false">'[237]'!$R$4370</definedName>
    <definedName function="false" hidden="false" localSheetId="2" name="NCKday" vbProcedure="false">'[214]'!$AP$298</definedName>
    <definedName function="false" hidden="false" localSheetId="2" name="NCKT" vbProcedure="false">'[237]'!$A$5:$B$12</definedName>
    <definedName function="false" hidden="false" localSheetId="2" name="NCL100" vbProcedure="false">'[237]'!$K$2571</definedName>
    <definedName function="false" hidden="false" localSheetId="2" name="NCL200" vbProcedure="false">'[237]'!$Z$6426</definedName>
    <definedName function="false" hidden="false" localSheetId="2" name="NCL250" vbProcedure="false">'[237]'!$AP$10538</definedName>
    <definedName function="false" hidden="false" localSheetId="2" name="NCLD" vbProcedure="false">'[214]'!$B$7</definedName>
    <definedName function="false" hidden="false" localSheetId="2" name="ncm200" vbProcedure="false">'[237]'!$I$19</definedName>
    <definedName function="false" hidden="false" localSheetId="2" name="ncmt2" vbProcedure="false">[221]ctdz35!$BC$55</definedName>
    <definedName function="false" hidden="false" localSheetId="2" name="NCNCS" vbProcedure="false">[217]DLDT!$B$14</definedName>
    <definedName function="false" hidden="false" localSheetId="2" name="NCO150" vbProcedure="false">'[237]'!$H$8</definedName>
    <definedName function="false" hidden="false" localSheetId="2" name="NCO200" vbProcedure="false">'[237]'!$AF$32</definedName>
    <definedName function="false" hidden="false" localSheetId="2" name="NCO50" vbProcedure="false">'[237]'!$U$21</definedName>
    <definedName function="false" hidden="false" localSheetId="2" name="NCPP" vbProcedure="false">'[214]'!$B$6</definedName>
    <definedName function="false" hidden="false" localSheetId="2" name="NCT" vbProcedure="false">'[237]'!$H$1:$H$1048576</definedName>
    <definedName function="false" hidden="false" localSheetId="2" name="nctn" vbProcedure="false">'[214]'!$B$9</definedName>
    <definedName function="false" hidden="false" localSheetId="2" name="nctr" vbProcedure="false">'[47]TH XL'!CR$24159</definedName>
    <definedName function="false" hidden="false" localSheetId="2" name="nctram" vbProcedure="false">'[237]'!$F$13</definedName>
    <definedName function="false" hidden="false" localSheetId="2" name="NCVC" vbProcedure="false">[147]Sheet2!$D$4</definedName>
    <definedName function="false" hidden="false" localSheetId="2" name="NCVC100" vbProcedure="false">'[237]'!$H$12</definedName>
    <definedName function="false" hidden="false" localSheetId="2" name="NCVC200" vbProcedure="false">'[237]'!$H$21</definedName>
    <definedName function="false" hidden="false" localSheetId="2" name="NCVC250" vbProcedure="false">'[237]'!$H$28</definedName>
    <definedName function="false" hidden="false" localSheetId="2" name="NCVC3P" vbProcedure="false">'[237]'!$Q$43</definedName>
    <definedName function="false" hidden="false" localSheetId="2" name="NCVC_BD" vbProcedure="false">'[147]DZ 0.4'!$E$5</definedName>
    <definedName function="false" hidden="false" localSheetId="2" name="nc_betong200" vbProcedure="false">'[22]TT-35KV+TBA'!$AQ$43</definedName>
    <definedName function="false" hidden="false" localSheetId="2" name="nc_btm10" vbProcedure="false">'[237]'!$M$13</definedName>
    <definedName function="false" hidden="false" localSheetId="2" name="nc_btm100" vbProcedure="false">'[214]'!$L$12</definedName>
    <definedName function="false" hidden="false" localSheetId="2" name="NC_M10_1" vbProcedure="false">'[62]Giai trinh'!$GU$203</definedName>
    <definedName function="false" hidden="false" localSheetId="2" name="NC_M10_2" vbProcedure="false">'[62]Giai trinh'!$HY$233</definedName>
    <definedName function="false" hidden="false" localSheetId="2" name="NC_MDT" vbProcedure="false">'[62]Giai trinh'!$EE$135</definedName>
    <definedName function="false" hidden="false" localSheetId="2" name="NDFN" vbProcedure="false">'[237]'!$H$8</definedName>
    <definedName function="false" hidden="false" localSheetId="2" name="NDFP" vbProcedure="false">'[237]'!$G$7</definedName>
    <definedName function="false" hidden="false" localSheetId="2" name="NET" vbProcedure="false">'[237]'!$C$1:$R$68</definedName>
    <definedName function="false" hidden="false" localSheetId="2" name="NET_ANA" vbProcedure="false">'[237]'!$C$1:$Z$68</definedName>
    <definedName function="false" hidden="false" localSheetId="2" name="NH" vbProcedure="false">'[237]'!$AB$18:$AC$78</definedName>
    <definedName function="false" hidden="false" localSheetId="2" name="nhfffd" vbProcedure="false">{"DZ-TDTB2.XLS","Dcksat.xls"}</definedName>
    <definedName function="false" hidden="false" localSheetId="2" name="nhn" vbProcedure="false">'[237]'!$L$2828</definedName>
    <definedName function="false" hidden="false" localSheetId="2" name="nhnnc" vbProcedure="false">'[47]lam-moi'!$BA$13365</definedName>
    <definedName function="false" hidden="false" localSheetId="2" name="nhnvl" vbProcedure="false">'[47]lam-moi'!$AO$10281</definedName>
    <definedName function="false" hidden="false" localSheetId="2" name="NHot" vbProcedure="false">'[237]'!$AB$18:$AC$78</definedName>
    <definedName function="false" hidden="false" localSheetId="2" name="nhu" vbProcedure="false">'[237]'!$C$34</definedName>
    <definedName function="false" hidden="false" localSheetId="2" name="nhua" vbProcedure="false">'[237]'!$C$35</definedName>
    <definedName function="false" hidden="false" localSheetId="2" name="nhuad" vbProcedure="false">'[237]'!$C$35</definedName>
    <definedName function="false" hidden="false" localSheetId="2" name="nig" vbProcedure="false">'[237]'!$D$772</definedName>
    <definedName function="false" hidden="false" localSheetId="2" name="nig1p" vbProcedure="false">'[237]'!$S$290</definedName>
    <definedName function="false" hidden="false" localSheetId="2" name="nig3p" vbProcedure="false">'[237]'!$T$110</definedName>
    <definedName function="false" hidden="false" localSheetId="2" name="nightnc" vbProcedure="false">[19]gtrinh!CR$24159</definedName>
    <definedName function="false" hidden="false" localSheetId="2" name="nightvl" vbProcedure="false">[19]gtrinh!CJ$22103</definedName>
    <definedName function="false" hidden="false" localSheetId="2" name="nignc1p" vbProcedure="false">'[237]'!$G$176</definedName>
    <definedName function="false" hidden="false" localSheetId="2" name="nigvl1p" vbProcedure="false">'[237]'!$G$167</definedName>
    <definedName function="false" hidden="false" localSheetId="2" name="nin" vbProcedure="false">'[237]'!$E$1029</definedName>
    <definedName function="false" hidden="false" localSheetId="2" name="nin14nc3p" vbProcedure="false">'[237]'!$AK$9253</definedName>
    <definedName function="false" hidden="false" localSheetId="2" name="nin14vl3p" vbProcedure="false">'[237]'!$X$5912</definedName>
    <definedName function="false" hidden="false" localSheetId="2" name="nin190" vbProcedure="false">'[237]'!$F$1286</definedName>
    <definedName function="false" hidden="false" localSheetId="2" name="nin1903p" vbProcedure="false">'[237]'!$X$110</definedName>
    <definedName function="false" hidden="false" localSheetId="2" name="nin190nc" vbProcedure="false">'[47]lam-moi'!$N$3342</definedName>
    <definedName function="false" hidden="false" localSheetId="2" name="nin190nc3p" vbProcedure="false">'[237]'!DG$28014</definedName>
    <definedName function="false" hidden="false" localSheetId="2" name="nin190vl" vbProcedure="false">'[47]lam-moi'!$A$1</definedName>
    <definedName function="false" hidden="false" localSheetId="2" name="nin190vl3p" vbProcedure="false">'[237]'!CT$24673</definedName>
    <definedName function="false" hidden="false" localSheetId="2" name="nin1pnc" vbProcedure="false">'[47]lam-moi'!IN63224</definedName>
    <definedName function="false" hidden="false" localSheetId="2" name="nin1pvl" vbProcedure="false">'[47]lam-moi'!IF61168</definedName>
    <definedName function="false" hidden="false" localSheetId="2" name="nin2903p" vbProcedure="false">'[237]'!$Y$110</definedName>
    <definedName function="false" hidden="false" localSheetId="2" name="nin290nc3p" vbProcedure="false">'[237]'!$EB33669</definedName>
    <definedName function="false" hidden="false" localSheetId="2" name="nin290vl3p" vbProcedure="false">'[237]'!DT$31355</definedName>
    <definedName function="false" hidden="false" localSheetId="2" name="nin3p" vbProcedure="false">'[237]'!$W$110</definedName>
    <definedName function="false" hidden="false" localSheetId="2" name="nind" vbProcedure="false">'[237]'!$G$1543</definedName>
    <definedName function="false" hidden="false" localSheetId="2" name="nind1p" vbProcedure="false">'[237]'!$Y$290</definedName>
    <definedName function="false" hidden="false" localSheetId="2" name="nind3p" vbProcedure="false">'[237]'!$Z$110</definedName>
    <definedName function="false" hidden="false" localSheetId="2" name="nindnc" vbProcedure="false">'[47]lam-moi'!$AG$8225</definedName>
    <definedName function="false" hidden="false" localSheetId="2" name="nindnc1p" vbProcedure="false">'[237]'!$G$235</definedName>
    <definedName function="false" hidden="false" localSheetId="2" name="nindnc3p" vbProcedure="false">'[237]'!$EZ39837</definedName>
    <definedName function="false" hidden="false" localSheetId="2" name="nindvl" vbProcedure="false">'[47]lam-moi'!$V$5398</definedName>
    <definedName function="false" hidden="false" localSheetId="2" name="nindvl1p" vbProcedure="false">'[237]'!$G$226</definedName>
    <definedName function="false" hidden="false" localSheetId="2" name="nindvl3p" vbProcedure="false">'[237]'!$EO37010</definedName>
    <definedName function="false" hidden="false" localSheetId="2" name="ning1p" vbProcedure="false">'[237]'!$W$290</definedName>
    <definedName function="false" hidden="false" localSheetId="2" name="ningnc1p" vbProcedure="false">'[237]'!$G$216</definedName>
    <definedName function="false" hidden="false" localSheetId="2" name="ningvl1p" vbProcedure="false">'[237]'!$G$206</definedName>
    <definedName function="false" hidden="false" localSheetId="2" name="ninnc" vbProcedure="false">'[47]lam-moi'!IP63738</definedName>
    <definedName function="false" hidden="false" localSheetId="2" name="ninnc3p" vbProcedure="false">'[237]'!CG$21332</definedName>
    <definedName function="false" hidden="false" localSheetId="2" name="nint1p" vbProcedure="false">'[237]'!$V$290</definedName>
    <definedName function="false" hidden="false" localSheetId="2" name="nintnc1p" vbProcedure="false">'[237]'!$G$195</definedName>
    <definedName function="false" hidden="false" localSheetId="2" name="nintvl1p" vbProcedure="false">'[237]'!$G$186</definedName>
    <definedName function="false" hidden="false" localSheetId="2" name="ninvl" vbProcedure="false">'[47]lam-moi'!IE60911</definedName>
    <definedName function="false" hidden="false" localSheetId="2" name="ninvl3p" vbProcedure="false">'[237]'!BV$18505</definedName>
    <definedName function="false" hidden="false" localSheetId="2" name="nl" vbProcedure="false">'[237]'!$M$3085</definedName>
    <definedName function="false" hidden="false" localSheetId="2" name="NL12nc" vbProcedure="false">'[101]'!DR$30841</definedName>
    <definedName function="false" hidden="false" localSheetId="2" name="NL12vl" vbProcedure="false">'[101]'!DL$29299</definedName>
    <definedName function="false" hidden="false" localSheetId="2" name="nl1p" vbProcedure="false">'[237]'!$N$3342</definedName>
    <definedName function="false" hidden="false" localSheetId="2" name="nl3p" vbProcedure="false">'[237]'!$U$110</definedName>
    <definedName function="false" hidden="false" localSheetId="2" name="NLF01" vbProcedure="false">'[237]'!$G$7</definedName>
    <definedName function="false" hidden="false" localSheetId="2" name="NLF07" vbProcedure="false">'[237]'!$H$8</definedName>
    <definedName function="false" hidden="false" localSheetId="2" name="NLF12" vbProcedure="false">'[237]'!$J$10</definedName>
    <definedName function="false" hidden="false" localSheetId="2" name="NLF60" vbProcedure="false">'[237]'!$I$9</definedName>
    <definedName function="false" hidden="false" localSheetId="2" name="NLFElse" vbProcedure="false">'[237]'!$K$11</definedName>
    <definedName function="false" hidden="false" localSheetId="2" name="NLHC15" vbProcedure="false">'[237]'!$C$12</definedName>
    <definedName function="false" hidden="false" localSheetId="2" name="NLHC25" vbProcedure="false">'[237]'!$E$12</definedName>
    <definedName function="false" hidden="false" localSheetId="2" name="nlht" vbProcedure="false">'[13]THPDMoi  (2)'!$BF$14650</definedName>
    <definedName function="false" hidden="false" localSheetId="2" name="NLLC15" vbProcedure="false">'[237]'!$C$10</definedName>
    <definedName function="false" hidden="false" localSheetId="2" name="NLLC25" vbProcedure="false">'[237]'!$E$10</definedName>
    <definedName function="false" hidden="false" localSheetId="2" name="NLMC15" vbProcedure="false">'[237]'!$C$11</definedName>
    <definedName function="false" hidden="false" localSheetId="2" name="NLMC25" vbProcedure="false">'[237]'!$E$11</definedName>
    <definedName function="false" hidden="false" localSheetId="2" name="nlmtc" vbProcedure="false">'[137]t-h HA THE'!$ED34183</definedName>
    <definedName function="false" hidden="false" localSheetId="2" name="nlnc" vbProcedure="false">'[47]lam-moi'!GR50888</definedName>
    <definedName function="false" hidden="false" localSheetId="2" name="nlnc3p" vbProcedure="false">'[237]'!$G$260</definedName>
    <definedName function="false" hidden="false" localSheetId="2" name="nlnc3pha" vbProcedure="false">'[237]'!$G$410</definedName>
    <definedName function="false" hidden="false" localSheetId="2" name="NLTK1p" vbProcedure="false">'[237]'!$X$297</definedName>
    <definedName function="false" hidden="false" localSheetId="2" name="nlvl" vbProcedure="false">'[47]lam-moi'!$GG48318</definedName>
    <definedName function="false" hidden="false" localSheetId="2" name="nlvl3p" vbProcedure="false">'[237]'!$G$245</definedName>
    <definedName function="false" hidden="false" localSheetId="2" name="nn" vbProcedure="false">'[237]'!$H$1800</definedName>
    <definedName function="false" hidden="false" localSheetId="2" name="nn1p" vbProcedure="false">'[237]'!$C$515</definedName>
    <definedName function="false" hidden="false" localSheetId="2" name="nn3p" vbProcedure="false">'[237]'!$V$110</definedName>
    <definedName function="false" hidden="false" localSheetId="2" name="nnnc" vbProcedure="false">'[47]lam-moi'!HZ59626</definedName>
    <definedName function="false" hidden="false" localSheetId="2" name="nnnc3p" vbProcedure="false">'[237]'!$BF$14650</definedName>
    <definedName function="false" hidden="false" localSheetId="2" name="nnvl" vbProcedure="false">'[47]lam-moi'!HR57570</definedName>
    <definedName function="false" hidden="false" localSheetId="2" name="nnvl3p" vbProcedure="false">'[237]'!$AV$12080</definedName>
    <definedName function="false" hidden="false" localSheetId="2" name="No" vbProcedure="false">'[237]'!$D$7:$D$1049</definedName>
    <definedName function="false" hidden="false" localSheetId="2" name="NrYC" vbProcedure="false">'[237]'!$E$5</definedName>
    <definedName function="false" hidden="false" localSheetId="2" name="nsc" vbProcedure="false">'[237]'!$AI$35</definedName>
    <definedName function="false" hidden="false" localSheetId="2" name="nsk" vbProcedure="false">'[237]'!$AQ$43</definedName>
    <definedName function="false" hidden="false" localSheetId="2" name="Nut_tec" vbProcedure="false">'[237]'!$C$7:$E$10</definedName>
    <definedName function="false" hidden="false" localSheetId="2" name="NVF" vbProcedure="false">'[237]'!$C$21</definedName>
    <definedName function="false" hidden="false" localSheetId="2" name="nx" vbProcedure="false">'[13]THPDMoi  (2)'!$BF$14650</definedName>
    <definedName function="false" hidden="false" localSheetId="2" name="nxmtc" vbProcedure="false">'[137]t-h HA THE'!DG$28014</definedName>
    <definedName function="false" hidden="false" localSheetId="2" name="N_Class1" vbProcedure="false">'[237]'!$H$8</definedName>
    <definedName function="false" hidden="false" localSheetId="2" name="N_Class2" vbProcedure="false">'[237]'!$I$9</definedName>
    <definedName function="false" hidden="false" localSheetId="2" name="N_Class3" vbProcedure="false">'[237]'!$J$10</definedName>
    <definedName function="false" hidden="false" localSheetId="2" name="N_Class4" vbProcedure="false">'[237]'!$K$11</definedName>
    <definedName function="false" hidden="false" localSheetId="2" name="N_Class5" vbProcedure="false">'[237]'!$L$12</definedName>
    <definedName function="false" hidden="false" localSheetId="2" name="N_con" vbProcedure="false">'[237]'!$C$79</definedName>
    <definedName function="false" hidden="false" localSheetId="2" name="N_lchae" vbProcedure="false">'[237]'!$C$15</definedName>
    <definedName function="false" hidden="false" localSheetId="2" name="N_run" vbProcedure="false">'[237]'!$C$105</definedName>
    <definedName function="false" hidden="false" localSheetId="2" name="N_sed" vbProcedure="false">'[237]'!$C$84</definedName>
    <definedName function="false" hidden="false" localSheetId="2" name="N_volae" vbProcedure="false">'[237]'!$C$24</definedName>
    <definedName function="false" hidden="false" localSheetId="2" name="O" vbProcedure="false">'[230]BK-C T'!$A$5:$D$30</definedName>
    <definedName function="false" hidden="false" localSheetId="2" name="Ongbaovecap" vbProcedure="false">'[237]'!$B$496:$D$517</definedName>
    <definedName function="false" hidden="false" localSheetId="2" name="Ongnoiday" vbProcedure="false">'[237]'!$B$673:$D$676</definedName>
    <definedName function="false" hidden="false" localSheetId="2" name="Ongnoidaybulongtachongrungtabu" vbProcedure="false">'[237]'!$B$649:$D$672</definedName>
    <definedName function="false" hidden="false" localSheetId="2" name="OngPVC" vbProcedure="false">'[237]'!$B$78:$D$89</definedName>
    <definedName function="false" hidden="false" localSheetId="2" name="ophom" vbProcedure="false">'[60]'!$A$1</definedName>
    <definedName function="false" hidden="false" localSheetId="2" name="options" vbProcedure="false">'[237]'!$E$5:$Q$27</definedName>
    <definedName function="false" hidden="false" localSheetId="2" name="osc" vbProcedure="false">'[13]THPDMoi  (2)'!$BF$14650</definedName>
    <definedName function="false" hidden="false" localSheetId="2" name="OtherWork" vbProcedure="false">'[55]DGchitiet '!$AA$539</definedName>
    <definedName function="false" hidden="false" localSheetId="2" name="OTHER_PANEL" vbProcedure="false">'[113]NEW-PANEL'!$CG$341</definedName>
    <definedName function="false" hidden="false" localSheetId="2" name="oto10" vbProcedure="false">[80]VL!$CD$82</definedName>
    <definedName function="false" hidden="false" localSheetId="2" name="OutRow" vbProcedure="false">'[237]'!$C$4</definedName>
    <definedName function="false" hidden="false" localSheetId="2" name="P" vbProcedure="false">'[1]PNT-QUOT-#3'!$D$4:$F$6</definedName>
    <definedName function="false" hidden="false" localSheetId="2" name="Painting" vbProcedure="false">'[55]DGchitiet '!$DE$365</definedName>
    <definedName function="false" hidden="false" localSheetId="2" name="PEJM" vbProcedure="false">'[1]COAT&amp;WRAP-QIOT-#3'!$DY$129:$FF$162</definedName>
    <definedName function="false" hidden="false" localSheetId="2" name="Pe_Class1" vbProcedure="false">'[237]'!$H$8</definedName>
    <definedName function="false" hidden="false" localSheetId="2" name="Pe_Class2" vbProcedure="false">'[237]'!$I$9</definedName>
    <definedName function="false" hidden="false" localSheetId="2" name="Pe_Class3" vbProcedure="false">'[237]'!$J$10</definedName>
    <definedName function="false" hidden="false" localSheetId="2" name="Pe_Class4" vbProcedure="false">'[237]'!$K$11</definedName>
    <definedName function="false" hidden="false" localSheetId="2" name="Pe_Class5" vbProcedure="false">'[237]'!$L$12</definedName>
    <definedName function="false" hidden="false" localSheetId="2" name="PF" vbProcedure="false">'[1]PNT-QUOT-#3'!$B$2</definedName>
    <definedName function="false" hidden="false" localSheetId="2" name="PFF" vbProcedure="false">'[237]'!$C$29</definedName>
    <definedName function="false" hidden="false" localSheetId="2" name="Pheuhopgang" vbProcedure="false">'[237]'!$B$114:$D$133</definedName>
    <definedName function="false" hidden="false" localSheetId="2" name="phtuyen" vbProcedure="false">'[237]'!$F$15</definedName>
    <definedName function="false" hidden="false" localSheetId="2" name="phu2" vbProcedure="false">{"'Sheet1'!$L$16"}</definedName>
    <definedName function="false" hidden="false" localSheetId="2" name="Phukienduongday" vbProcedure="false">'[237]'!$B$566:$D$606</definedName>
    <definedName function="false" hidden="false" localSheetId="2" name="phuong" vbProcedure="false">'[20]Ct- DZ35kV'!$X$24</definedName>
    <definedName function="false" hidden="false" localSheetId="2" name="phu_luc_vua" vbProcedure="false">'[237]'!$E$1:$I$555</definedName>
    <definedName function="false" hidden="false" localSheetId="2" name="Plaster" vbProcedure="false">'[55]DGchitiet '!$ES$149</definedName>
    <definedName function="false" hidden="false" localSheetId="2" name="PL_???___P_B____REST_P_B__????" vbProcedure="false">'[156]NEW-PANEL'!CI$21846</definedName>
    <definedName function="false" hidden="false" localSheetId="2" name="PL_指示燈___P_B____REST_P_B__壓扣開關" vbProcedure="false">'[113]NEW-PANEL'!$CH$342</definedName>
    <definedName function="false" hidden="false" localSheetId="2" name="PrecNden" vbProcedure="false">'[237]'!$E$18</definedName>
    <definedName function="false" hidden="false" localSheetId="2" name="PRICE" vbProcedure="false">'[237]'!$C$7:$V$154</definedName>
    <definedName function="false" hidden="false" localSheetId="2" name="PRICE1" vbProcedure="false">'[237]'!$D$9:$Q$395</definedName>
    <definedName function="false" hidden="false" localSheetId="2" name="Prin1" vbProcedure="false">'[237]'!$P$2:$W$27</definedName>
    <definedName function="false" hidden="false" localSheetId="2" name="Prin10" vbProcedure="false">'[237]'!$A$2:$I$97</definedName>
    <definedName function="false" hidden="false" localSheetId="2" name="Prin11" vbProcedure="false">'[237]'!$A$7:$F$35</definedName>
    <definedName function="false" hidden="false" localSheetId="2" name="Prin12" vbProcedure="false">'[237]'!$A$2:$G$45</definedName>
    <definedName function="false" hidden="false" localSheetId="2" name="Prin15" vbProcedure="false">'[237]'!$A$4:$K$73</definedName>
    <definedName function="false" hidden="false" localSheetId="2" name="Prin16" vbProcedure="false">'[237]'!$A$2:$J$122</definedName>
    <definedName function="false" hidden="false" localSheetId="2" name="Prin18" vbProcedure="false">'[237]'!$A$7:$F$44</definedName>
    <definedName function="false" hidden="false" localSheetId="2" name="Prin19" vbProcedure="false">'[158]BT-DSPK'!$BG$59:$CC$81</definedName>
    <definedName function="false" hidden="false" localSheetId="2" name="Prin2" vbProcedure="false">'[237]'!$B$2:$H$77</definedName>
    <definedName function="false" hidden="false" localSheetId="2" name="Prin20" vbProcedure="false">'[237]'!$Q$55:$R$76</definedName>
    <definedName function="false" hidden="false" localSheetId="2" name="Prin21" vbProcedure="false">'[237]'!$A$48:$K$85</definedName>
    <definedName function="false" hidden="false" localSheetId="2" name="Prin3" vbProcedure="false">'[237]'!$A$48:$H$80</definedName>
    <definedName function="false" hidden="false" localSheetId="2" name="Prin4" vbProcedure="false">'[237]'!$A$5:$K$39</definedName>
    <definedName function="false" hidden="false" localSheetId="2" name="Prin5" vbProcedure="false">'[237]'!$A$2:$E$57</definedName>
    <definedName function="false" hidden="false" localSheetId="2" name="Prin6" vbProcedure="false">'[237]'!$A$2:$G$24</definedName>
    <definedName function="false" hidden="false" localSheetId="2" name="Prin7" vbProcedure="false">'[237]'!$A$27:$G$48</definedName>
    <definedName function="false" hidden="false" localSheetId="2" name="Prin8" vbProcedure="false">'[237]'!$A$3:$K$111</definedName>
    <definedName function="false" hidden="false" localSheetId="2" name="Prin9" vbProcedure="false">'[237]'!$A$4:$K$56</definedName>
    <definedName function="false" hidden="false" localSheetId="2" name="Print_Titles_MI" vbProcedure="false">'[237]'!$A$1:$XFD$13</definedName>
    <definedName function="false" hidden="false" localSheetId="2" name="PROPOSAL" vbProcedure="false">'[237]'!$A$1:$Q$27</definedName>
    <definedName function="false" hidden="false" localSheetId="2" name="ptdg" vbProcedure="false">'[237]'!$B$59:$K$398</definedName>
    <definedName function="false" hidden="false" localSheetId="2" name="PTDG_cau" vbProcedure="false">'[237]'!$A$87:$K$1260</definedName>
    <definedName function="false" hidden="false" localSheetId="2" name="PT_A2" vbProcedure="false">'[212]Tong hop'!BQ$17220</definedName>
    <definedName function="false" hidden="false" localSheetId="2" name="PT_Duong" vbProcedure="false">'[237]'!$A$7:$J$934</definedName>
    <definedName function="false" hidden="false" localSheetId="2" name="PT_P1" vbProcedure="false">'[212]Tong hop'!BQ$17220</definedName>
    <definedName function="false" hidden="false" localSheetId="2" name="PT_P10" vbProcedure="false">'[212]Tong hop'!BQ$17220</definedName>
    <definedName function="false" hidden="false" localSheetId="2" name="PT_P11" vbProcedure="false">'[212]Tong hop'!BQ$17220</definedName>
    <definedName function="false" hidden="false" localSheetId="2" name="PT_P2" vbProcedure="false">'[212]Tong hop'!BQ$17220</definedName>
    <definedName function="false" hidden="false" localSheetId="2" name="PT_P3" vbProcedure="false">'[212]Tong hop'!BQ$17220</definedName>
    <definedName function="false" hidden="false" localSheetId="2" name="PT_P4" vbProcedure="false">'[212]Tong hop'!BQ$17220</definedName>
    <definedName function="false" hidden="false" localSheetId="2" name="PT_P5" vbProcedure="false">'[212]Tong hop'!BQ$17220</definedName>
    <definedName function="false" hidden="false" localSheetId="2" name="PT_P6" vbProcedure="false">'[212]Tong hop'!BQ$17220</definedName>
    <definedName function="false" hidden="false" localSheetId="2" name="PT_P7" vbProcedure="false">'[212]Tong hop'!BQ$17220</definedName>
    <definedName function="false" hidden="false" localSheetId="2" name="PT_P8" vbProcedure="false">'[212]Tong hop'!BQ$17220</definedName>
    <definedName function="false" hidden="false" localSheetId="2" name="PT_P9" vbProcedure="false">'[212]Tong hop'!BQ$17220</definedName>
    <definedName function="false" hidden="false" localSheetId="2" name="pvd" vbProcedure="false">'[237]'!$AL$1</definedName>
    <definedName function="false" hidden="false" localSheetId="2" name="P_Class1" vbProcedure="false">'[237]'!$H$8</definedName>
    <definedName function="false" hidden="false" localSheetId="2" name="P_Class2" vbProcedure="false">'[237]'!$I$9</definedName>
    <definedName function="false" hidden="false" localSheetId="2" name="P_Class3" vbProcedure="false">'[237]'!$J$10</definedName>
    <definedName function="false" hidden="false" localSheetId="2" name="P_Class4" vbProcedure="false">'[237]'!$K$11</definedName>
    <definedName function="false" hidden="false" localSheetId="2" name="P_Class5" vbProcedure="false">'[237]'!$L$12</definedName>
    <definedName function="false" hidden="false" localSheetId="2" name="P_con" vbProcedure="false">'[237]'!$C$80</definedName>
    <definedName function="false" hidden="false" localSheetId="2" name="P_run" vbProcedure="false">'[237]'!$C$106</definedName>
    <definedName function="false" hidden="false" localSheetId="2" name="P_sed" vbProcedure="false">'[237]'!$C$85</definedName>
    <definedName function="false" hidden="false" localSheetId="2" name="Q" vbProcedure="false">[143]giathanh1!$A$1</definedName>
    <definedName function="false" hidden="false" localSheetId="2" name="QC" vbProcedure="false">'[237]'!$S$70:$V$90</definedName>
    <definedName function="false" hidden="false" localSheetId="2" name="QDD" vbProcedure="false">'[237]'!$C$151</definedName>
    <definedName function="false" hidden="false" localSheetId="2" name="qtdm" vbProcedure="false">'[28]'!$A$1</definedName>
    <definedName function="false" hidden="false" localSheetId="2" name="ra11p" vbProcedure="false">'[237]'!$AE$290</definedName>
    <definedName function="false" hidden="false" localSheetId="2" name="ra13p" vbProcedure="false">'[237]'!$AD$110</definedName>
    <definedName function="false" hidden="false" localSheetId="2" name="rack1" vbProcedure="false">'[13]THPDMoi  (2)'!$BF$14650</definedName>
    <definedName function="false" hidden="false" localSheetId="2" name="rack2" vbProcedure="false">'[13]THPDMoi  (2)'!$BF$14650</definedName>
    <definedName function="false" hidden="false" localSheetId="2" name="rack3" vbProcedure="false">'[13]THPDMoi  (2)'!$BF$14650</definedName>
    <definedName function="false" hidden="false" localSheetId="2" name="rack4" vbProcedure="false">'[13]THPDMoi  (2)'!$BF$14650</definedName>
    <definedName function="false" hidden="false" localSheetId="2" name="RDPC" vbProcedure="false">'[10]'!$AM$9767</definedName>
    <definedName function="false" hidden="false" localSheetId="2" name="rdpcf" vbProcedure="false">'[237]'!$AM$9767</definedName>
    <definedName function="false" hidden="false" localSheetId="2" name="RFK" vbProcedure="false">[224]QUEFTS!$BP$68</definedName>
    <definedName function="false" hidden="false" localSheetId="2" name="RFN" vbProcedure="false">[224]QUEFTS!$BP$68</definedName>
    <definedName function="false" hidden="false" localSheetId="2" name="RFP" vbProcedure="false">[224]QUEFTS!$BP$68</definedName>
    <definedName function="false" hidden="false" localSheetId="2" name="RFP003A" vbProcedure="false">'[237]'!$A$8:$S$231</definedName>
    <definedName function="false" hidden="false" localSheetId="2" name="RFP003B" vbProcedure="false">'[237]'!$A$8:$S$289</definedName>
    <definedName function="false" hidden="false" localSheetId="2" name="RFP003C" vbProcedure="false">'[237]'!$A$8:$S$281</definedName>
    <definedName function="false" hidden="false" localSheetId="2" name="RFP003D" vbProcedure="false">'[237]'!$A$8:$S$219</definedName>
    <definedName function="false" hidden="false" localSheetId="2" name="RFP003E" vbProcedure="false">'[237]'!$A$8:$S$148</definedName>
    <definedName function="false" hidden="false" localSheetId="2" name="RFP003F" vbProcedure="false">'[237]'!$A$8:$S$165</definedName>
    <definedName function="false" hidden="false" localSheetId="2" name="RoofingWork" vbProcedure="false">'[55]DGchitiet '!$GD$442</definedName>
    <definedName function="false" hidden="false" localSheetId="2" name="RT" vbProcedure="false">'[1]COAT&amp;WRAP-QIOT-#3'!$AZ$52:$BA$53</definedName>
    <definedName function="false" hidden="false" localSheetId="2" name="s75F29" vbProcedure="false">[210]chitiet!$AB$6940</definedName>
    <definedName function="false" hidden="false" localSheetId="2" name="sand" vbProcedure="false">'[237]'!$AO$1</definedName>
    <definedName function="false" hidden="false" localSheetId="2" name="San_truoc" vbProcedure="false">[162]tienluong!$CM$91</definedName>
    <definedName function="false" hidden="false" localSheetId="2" name="sat" vbProcedure="false">[120]TTTram!$J$10</definedName>
    <definedName function="false" hidden="false" localSheetId="2" name="sat10" vbProcedure="false">[69]Gia!$Z$26</definedName>
    <definedName function="false" hidden="false" localSheetId="2" name="sat12" vbProcedure="false">'[163]Bang chiet tinh TBA'!$S$19</definedName>
    <definedName function="false" hidden="false" localSheetId="2" name="sat14" vbProcedure="false">[69]Gia!$AA$27</definedName>
    <definedName function="false" hidden="false" localSheetId="2" name="sat16" vbProcedure="false">[89]ctTBA!$BS$71</definedName>
    <definedName function="false" hidden="false" localSheetId="2" name="sat20" vbProcedure="false">[89]ctTBA!$BW$75</definedName>
    <definedName function="false" hidden="false" localSheetId="2" name="Sat27" vbProcedure="false">'[163]Chiet tinh DZ 22'!$BS$71</definedName>
    <definedName function="false" hidden="false" localSheetId="2" name="sat6" vbProcedure="false">[69]Gia!$AC$29</definedName>
    <definedName function="false" hidden="false" localSheetId="2" name="sat8" vbProcedure="false">[69]Gia!$AD$30</definedName>
    <definedName function="false" hidden="false" localSheetId="2" name="Satdet" vbProcedure="false">[216]DGVT!$B$7</definedName>
    <definedName function="false" hidden="false" localSheetId="2" name="Satgoc" vbProcedure="false">[231]DGVT!$B$7</definedName>
    <definedName function="false" hidden="false" localSheetId="2" name="satt" vbProcedure="false">'[165]Ctinh 10kV'!$DK$115</definedName>
    <definedName function="false" hidden="false" localSheetId="2" name="satu" vbProcedure="false">[166]ctTBA!$X$24</definedName>
    <definedName function="false" hidden="false" localSheetId="2" name="SBBK" vbProcedure="false">'[237]'!$A$1:$M$41</definedName>
    <definedName function="false" hidden="false" localSheetId="2" name="sbg" vbProcedure="false">'[232]BU GIA SAT'!$L$26</definedName>
    <definedName function="false" hidden="false" localSheetId="2" name="sc1" vbProcedure="false">'[237]'!$H$6</definedName>
    <definedName function="false" hidden="false" localSheetId="2" name="SC2" vbProcedure="false">'[237]'!$H$9</definedName>
    <definedName function="false" hidden="false" localSheetId="2" name="sc3" vbProcedure="false">'[237]'!$H$56</definedName>
    <definedName function="false" hidden="false" localSheetId="2" name="SCH" vbProcedure="false">'[237]'!$B$3:$D$1010</definedName>
    <definedName function="false" hidden="false" localSheetId="2" name="sd3p" vbProcedure="false">'[47]lam-moi'!CK$22360</definedName>
    <definedName function="false" hidden="false" localSheetId="2" name="SDMONG" vbProcedure="false">'[237]'!$AB$8:$AG$28</definedName>
    <definedName function="false" hidden="false" localSheetId="2" name="Season" vbProcedure="false">[224]QUEFTS!$BP$68</definedName>
    <definedName function="false" hidden="false" localSheetId="2" name="sgnc" vbProcedure="false">[19]gtrinh!GZ52944</definedName>
    <definedName function="false" hidden="false" localSheetId="2" name="sgvl" vbProcedure="false">[19]gtrinh!GR50888</definedName>
    <definedName function="false" hidden="false" localSheetId="2" name="Sheet1" vbProcedure="false">'[237]'!$A$3:$I$62</definedName>
    <definedName function="false" hidden="false" localSheetId="2" name="sho" vbProcedure="false">'[60]'!$A$1</definedName>
    <definedName function="false" hidden="false" localSheetId="2" name="sht" vbProcedure="false">'[13]THPDMoi  (2)'!$BF$14650</definedName>
    <definedName function="false" hidden="false" localSheetId="2" name="sht3p" vbProcedure="false">'[47]lam-moi'!CV$25187</definedName>
    <definedName function="false" hidden="false" localSheetId="2" name="SIZE" vbProcedure="false">'[237]'!$B$1:$B$1048576</definedName>
    <definedName function="false" hidden="false" localSheetId="2" name="skm" vbProcedure="false">'[232]BU GIA SAT'!$L$8</definedName>
    <definedName function="false" hidden="false" localSheetId="2" name="SLT" vbProcedure="false">'[237]'!$F$1:$F$1048576</definedName>
    <definedName function="false" hidden="false" localSheetId="2" name="SL_CRD" vbProcedure="false">'[237]'!$P$5:$P$619</definedName>
    <definedName function="false" hidden="false" localSheetId="2" name="SL_CRS" vbProcedure="false">'[237]'!$R$5:$R$619</definedName>
    <definedName function="false" hidden="false" localSheetId="2" name="SL_CS" vbProcedure="false">'[237]'!$N$5:$N$619</definedName>
    <definedName function="false" hidden="false" localSheetId="2" name="SL_DD" vbProcedure="false">'[237]'!$L$5:$L$619</definedName>
    <definedName function="false" hidden="false" localSheetId="2" name="SM" vbProcedure="false">'[237]'!$L$87</definedName>
    <definedName function="false" hidden="false" localSheetId="2" name="SMBA" vbProcedure="false">'[237]'!$C$115</definedName>
    <definedName function="false" hidden="false" localSheetId="2" name="SMK" vbProcedure="false">'[237]'!$J$17</definedName>
    <definedName function="false" hidden="false" localSheetId="2" name="SN3" vbProcedure="false">'[237]'!$A$1</definedName>
    <definedName function="false" hidden="false" localSheetId="2" name="soc3p" vbProcedure="false">'[237]'!$T$10</definedName>
    <definedName function="false" hidden="false" localSheetId="2" name="soho" vbProcedure="false">[27]sheet12!$A$1</definedName>
    <definedName function="false" hidden="false" localSheetId="2" name="Soi" vbProcedure="false">'[237]'!$K$7</definedName>
    <definedName function="false" hidden="false" localSheetId="2" name="soichon12" vbProcedure="false">'[237]'!$K$7</definedName>
    <definedName function="false" hidden="false" localSheetId="2" name="soichon24" vbProcedure="false">'[237]'!$K$8</definedName>
    <definedName function="false" hidden="false" localSheetId="2" name="soichon46" vbProcedure="false">'[237]'!$K$9</definedName>
    <definedName function="false" hidden="false" localSheetId="2" name="soichon4x6" vbProcedure="false">'[233]TT-TBA'!$H$8</definedName>
    <definedName function="false" hidden="false" localSheetId="2" name="Soi_HamYen" vbProcedure="false">'[44]T.Tinh'!$F$6</definedName>
    <definedName function="false" hidden="false" localSheetId="2" name="solieu" vbProcedure="false">'[273]'!$A$4:$F$1964</definedName>
    <definedName function="false" hidden="false" localSheetId="2" name="sonduong" vbProcedure="false">[79]TTVanChuyen!$G$7</definedName>
    <definedName function="false" hidden="false" localSheetId="2" name="SP" vbProcedure="false">'[1]PNT-QUOT-#3'!$A$1</definedName>
    <definedName function="false" hidden="false" localSheetId="2" name="SPEC" vbProcedure="false">'[237]'!$E$79</definedName>
    <definedName function="false" hidden="false" localSheetId="2" name="SPECSUMMARY" vbProcedure="false">'[237]'!$D$18:$O$305</definedName>
    <definedName function="false" hidden="false" localSheetId="2" name="spk1p" vbProcedure="false">'[272]'!CE$20818</definedName>
    <definedName function="false" hidden="false" localSheetId="2" name="spk3p" vbProcedure="false">'[47]lam-moi'!DI$28528</definedName>
    <definedName function="false" hidden="false" localSheetId="2" name="sss" vbProcedure="false">'[276]'!$A$1</definedName>
    <definedName function="false" hidden="false" localSheetId="2" name="st" vbProcedure="false">'[237]'!$F$72</definedName>
    <definedName function="false" hidden="false" localSheetId="2" name="st3p" vbProcedure="false">'[47]lam-moi'!CL$22617</definedName>
    <definedName function="false" hidden="false" localSheetId="2" name="start" vbProcedure="false">'[237]'!$A$3</definedName>
    <definedName function="false" hidden="false" localSheetId="2" name="Start_1" vbProcedure="false">'[237]'!$F$9</definedName>
    <definedName function="false" hidden="false" localSheetId="2" name="Start_10" vbProcedure="false">'[237]'!$K$36</definedName>
    <definedName function="false" hidden="false" localSheetId="2" name="Start_11" vbProcedure="false">'[237]'!$G$39</definedName>
    <definedName function="false" hidden="false" localSheetId="2" name="Start_12" vbProcedure="false">'[237]'!$H$42</definedName>
    <definedName function="false" hidden="false" localSheetId="2" name="Start_13" vbProcedure="false">'[237]'!$K$45</definedName>
    <definedName function="false" hidden="false" localSheetId="2" name="Start_2" vbProcedure="false">'[237]'!$K$12</definedName>
    <definedName function="false" hidden="false" localSheetId="2" name="Start_3" vbProcedure="false">'[237]'!$H$15</definedName>
    <definedName function="false" hidden="false" localSheetId="2" name="Start_4" vbProcedure="false">'[237]'!$G$18</definedName>
    <definedName function="false" hidden="false" localSheetId="2" name="Start_5" vbProcedure="false">'[237]'!$J$21</definedName>
    <definedName function="false" hidden="false" localSheetId="2" name="Start_6" vbProcedure="false">'[237]'!$L$24</definedName>
    <definedName function="false" hidden="false" localSheetId="2" name="Start_7" vbProcedure="false">'[237]'!$L$27</definedName>
    <definedName function="false" hidden="false" localSheetId="2" name="Start_8" vbProcedure="false">'[237]'!$F$30</definedName>
    <definedName function="false" hidden="false" localSheetId="2" name="Start_9" vbProcedure="false">'[237]'!$K$33</definedName>
    <definedName function="false" hidden="false" localSheetId="2" name="StateRegion" vbProcedure="false">[224]QUEFTS!$BP$68</definedName>
    <definedName function="false" hidden="false" localSheetId="2" name="SU" vbProcedure="false">'[237]'!$E$50:$E$129</definedName>
    <definedName function="false" hidden="false" localSheetId="2" name="su12" vbProcedure="false">[36]Sheet3!$T$20</definedName>
    <definedName function="false" hidden="false" localSheetId="2" name="Su70" vbProcedure="false">[36]Sheet3!$S$19</definedName>
    <definedName function="false" hidden="false" localSheetId="2" name="sua20" vbProcedure="false">'[60]'!$A$1</definedName>
    <definedName function="false" hidden="false" localSheetId="2" name="sua30" vbProcedure="false">'[60]'!$A$1</definedName>
    <definedName function="false" hidden="false" localSheetId="2" name="sub" vbProcedure="false">'[237]'!$AF$1</definedName>
    <definedName function="false" hidden="false" localSheetId="2" name="SUMITOMO" vbProcedure="false">'[225]'!$K$4</definedName>
    <definedName function="false" hidden="false" localSheetId="2" name="SUMITOMO_GT" vbProcedure="false">'[225]'!$K$4</definedName>
    <definedName function="false" hidden="false" localSheetId="2" name="sur" vbProcedure="false">'[237]'!$AY$1</definedName>
    <definedName function="false" hidden="false" localSheetId="2" name="SVC" vbProcedure="false">'[237]'!$L$187</definedName>
    <definedName function="false" hidden="false" localSheetId="2" name="t101p" vbProcedure="false">'[237]'!$V$5398</definedName>
    <definedName function="false" hidden="false" localSheetId="2" name="t103p" vbProcedure="false">'[237]'!$S$4627</definedName>
    <definedName function="false" hidden="false" localSheetId="2" name="t105mnc" vbProcedure="false">'[47]thao-go'!$Y$6169</definedName>
    <definedName function="false" hidden="false" localSheetId="2" name="t10m" vbProcedure="false">'[47]lam-moi'!BO$16706</definedName>
    <definedName function="false" hidden="false" localSheetId="2" name="t10nc" vbProcedure="false">'[47]lam-moi'!$BH$15164</definedName>
    <definedName function="false" hidden="false" localSheetId="2" name="t10nc1p" vbProcedure="false">'[237]'!$G$129</definedName>
    <definedName function="false" hidden="false" localSheetId="2" name="t10ncm" vbProcedure="false">'[47]lam-moi'!$BL$16192</definedName>
    <definedName function="false" hidden="false" localSheetId="2" name="t10vl" vbProcedure="false">'[47]lam-moi'!$BE$14393</definedName>
    <definedName function="false" hidden="false" localSheetId="2" name="t10vl1p" vbProcedure="false">'[237]'!$G$125</definedName>
    <definedName function="false" hidden="false" localSheetId="2" name="t121p" vbProcedure="false">'[237]'!$W$5655</definedName>
    <definedName function="false" hidden="false" localSheetId="2" name="t123p" vbProcedure="false">'[237]'!$T$4884</definedName>
    <definedName function="false" hidden="false" localSheetId="2" name="t12m" vbProcedure="false">'[47]lam-moi'!BW$18762</definedName>
    <definedName function="false" hidden="false" localSheetId="2" name="t12mnc" vbProcedure="false">'[47]thao-go'!$AB$6940</definedName>
    <definedName function="false" hidden="false" localSheetId="2" name="t12nc" vbProcedure="false">'[47]lam-moi'!$BC$13879</definedName>
    <definedName function="false" hidden="false" localSheetId="2" name="t12ncm" vbProcedure="false">'[47]lam-moi'!BU$18248</definedName>
    <definedName function="false" hidden="false" localSheetId="2" name="t12vl" vbProcedure="false">'[47]lam-moi'!$BA$13365</definedName>
    <definedName function="false" hidden="false" localSheetId="2" name="t141p" vbProcedure="false">'[237]'!$X$5912</definedName>
    <definedName function="false" hidden="false" localSheetId="2" name="t143p" vbProcedure="false">'[237]'!$U$5141</definedName>
    <definedName function="false" hidden="false" localSheetId="2" name="t14m" vbProcedure="false">'[47]lam-moi'!CE$20818</definedName>
    <definedName function="false" hidden="false" localSheetId="2" name="t14mnc" vbProcedure="false">'[47]thao-go'!$AE$7711</definedName>
    <definedName function="false" hidden="false" localSheetId="2" name="t14nc" vbProcedure="false">'[47]lam-moi'!$AY$12851</definedName>
    <definedName function="false" hidden="false" localSheetId="2" name="t14nc3p" vbProcedure="false">'[237]'!$G$102</definedName>
    <definedName function="false" hidden="false" localSheetId="2" name="t14ncm" vbProcedure="false">'[47]lam-moi'!CC$20304</definedName>
    <definedName function="false" hidden="false" localSheetId="2" name="T14vc" vbProcedure="false">'[138]CHITIET VL-NC-TT -1p'!CO$23388</definedName>
    <definedName function="false" hidden="false" localSheetId="2" name="t14vl" vbProcedure="false">'[47]lam-moi'!$AW$12337</definedName>
    <definedName function="false" hidden="false" localSheetId="2" name="t14vl3p" vbProcedure="false">'[237]'!$G$99</definedName>
    <definedName function="false" hidden="false" localSheetId="2" name="T203P" vbProcedure="false">[171]VC!$M$3085</definedName>
    <definedName function="false" hidden="false" localSheetId="2" name="t20m" vbProcedure="false">'[47]lam-moi'!DL$29299</definedName>
    <definedName function="false" hidden="false" localSheetId="2" name="t20ncm" vbProcedure="false">'[47]lam-moi'!DJ$28785</definedName>
    <definedName function="false" hidden="false" localSheetId="2" name="T4" vbProcedure="false">[234]XL4Poppy!$C$31</definedName>
    <definedName function="false" hidden="false" localSheetId="2" name="t7m" vbProcedure="false">'[13]THPDMoi  (2)'!$BF$14650</definedName>
    <definedName function="false" hidden="false" localSheetId="2" name="t7nc" vbProcedure="false">'[47]lam-moi'!$AW$12337</definedName>
    <definedName function="false" hidden="false" localSheetId="2" name="t7vl" vbProcedure="false">'[47]lam-moi'!$AT$11566</definedName>
    <definedName function="false" hidden="false" localSheetId="2" name="t84mnc" vbProcedure="false">'[47]thao-go'!$W$5655</definedName>
    <definedName function="false" hidden="false" localSheetId="2" name="t8m" vbProcedure="false">'[13]THPDMoi  (2)'!$BF$14650</definedName>
    <definedName function="false" hidden="false" localSheetId="2" name="t8nc" vbProcedure="false">'[47]lam-moi'!$BE$14393</definedName>
    <definedName function="false" hidden="false" localSheetId="2" name="t8vl" vbProcedure="false">'[47]lam-moi'!$BB$13622</definedName>
    <definedName function="false" hidden="false" localSheetId="2" name="taluydac2" vbProcedure="false">'[237]'!$C$6</definedName>
    <definedName function="false" hidden="false" localSheetId="2" name="taluydc1" vbProcedure="false">'[237]'!$C$2</definedName>
    <definedName function="false" hidden="false" localSheetId="2" name="taluydc2" vbProcedure="false">'[237]'!$C$3</definedName>
    <definedName function="false" hidden="false" localSheetId="2" name="taluydc3" vbProcedure="false">'[237]'!$C$4</definedName>
    <definedName function="false" hidden="false" localSheetId="2" name="taluydc4" vbProcedure="false">'[237]'!$C$5</definedName>
    <definedName function="false" hidden="false" localSheetId="2" name="TaPLoc" vbProcedure="false">[18]BK04!$IV$768</definedName>
    <definedName function="false" hidden="false" localSheetId="2" name="TB" vbProcedure="false">'[237]'!$H$6</definedName>
    <definedName function="false" hidden="false" localSheetId="2" name="TBA" vbProcedure="false">'[237]'!$D$1:$M$1048576</definedName>
    <definedName function="false" hidden="false" localSheetId="2" name="tbdd1p" vbProcedure="false">'[47]lam-moi'!DV$31869</definedName>
    <definedName function="false" hidden="false" localSheetId="2" name="tbdd3p" vbProcedure="false">'[47]lam-moi'!DI$28528</definedName>
    <definedName function="false" hidden="false" localSheetId="2" name="tbddsdl" vbProcedure="false">'[47]lam-moi'!CU$24930</definedName>
    <definedName function="false" hidden="false" localSheetId="2" name="TBI" vbProcedure="false">'[47]TH XL'!DK$29042</definedName>
    <definedName function="false" hidden="false" localSheetId="2" name="TBSGP" vbProcedure="false">'[237]'!$FS$175</definedName>
    <definedName function="false" hidden="false" localSheetId="2" name="tbtr" vbProcedure="false">'[47]TH XL'!$AW$12337</definedName>
    <definedName function="false" hidden="false" localSheetId="2" name="tbtram" vbProcedure="false">'[237]'!$F$12</definedName>
    <definedName function="false" hidden="false" localSheetId="2" name="TC" vbProcedure="false">'[237]'!$F$6</definedName>
    <definedName function="false" hidden="false" localSheetId="2" name="tcxxnc" vbProcedure="false">'[47]thao-go'!BQ$17220</definedName>
    <definedName function="false" hidden="false" localSheetId="2" name="TC_NHANH1" vbProcedure="false">'[237]'!$A$96:$AH$96</definedName>
    <definedName function="false" hidden="false" localSheetId="2" name="TD" vbProcedure="false">'[237]'!$I$50:$I$129</definedName>
    <definedName function="false" hidden="false" localSheetId="2" name="td10vl" vbProcedure="false">'[101]'!GU51659</definedName>
    <definedName function="false" hidden="false" localSheetId="2" name="td12nc" vbProcedure="false">'[101]'!$AV$12080</definedName>
    <definedName function="false" hidden="false" localSheetId="2" name="td1cnc" vbProcedure="false">'[47]lam-moi'!$AT$11566</definedName>
    <definedName function="false" hidden="false" localSheetId="2" name="td1cvl" vbProcedure="false">'[47]lam-moi'!$AQ$10795</definedName>
    <definedName function="false" hidden="false" localSheetId="2" name="td1p" vbProcedure="false">'[237]'!$Z$6426</definedName>
    <definedName function="false" hidden="false" localSheetId="2" name="TD1pnc" vbProcedure="false">'[101]CHITIET VL-NC-TT -1p'!$AD$7454</definedName>
    <definedName function="false" hidden="false" localSheetId="2" name="TD1pvl" vbProcedure="false">'[101]CHITIET VL-NC-TT -1p'!$AJ$8996</definedName>
    <definedName function="false" hidden="false" localSheetId="2" name="td3p" vbProcedure="false">'[237]'!$Y$6169</definedName>
    <definedName function="false" hidden="false" localSheetId="2" name="tdc84nc" vbProcedure="false">'[47]thao-go'!$Q$4113</definedName>
    <definedName function="false" hidden="false" localSheetId="2" name="tdcnc" vbProcedure="false">'[47]thao-go'!$N$3342</definedName>
    <definedName function="false" hidden="false" localSheetId="2" name="tdgnc" vbProcedure="false">'[47]lam-moi'!HW58855</definedName>
    <definedName function="false" hidden="false" localSheetId="2" name="tdgvl" vbProcedure="false">'[47]lam-moi'!HO56799</definedName>
    <definedName function="false" hidden="false" localSheetId="2" name="tdhtnc" vbProcedure="false">'[47]lam-moi'!DM$29556</definedName>
    <definedName function="false" hidden="false" localSheetId="2" name="tdhtvl" vbProcedure="false">'[47]lam-moi'!DH$28271</definedName>
    <definedName function="false" hidden="false" localSheetId="2" name="tdia" vbProcedure="false">'[60]'!$A$1</definedName>
    <definedName function="false" hidden="false" localSheetId="2" name="tdnc" vbProcedure="false">[19]gtrinh!$BL$16192</definedName>
    <definedName function="false" hidden="false" localSheetId="2" name="tdnc1p" vbProcedure="false">'[237]'!$G$72</definedName>
    <definedName function="false" hidden="false" localSheetId="2" name="TDT" vbProcedure="false">'[237]'!$A$1</definedName>
    <definedName function="false" hidden="false" localSheetId="2" name="tdt1pnc" vbProcedure="false">[19]gtrinh!$BF$14650</definedName>
    <definedName function="false" hidden="false" localSheetId="2" name="tdt1pvl" vbProcedure="false">[19]gtrinh!$AZ$13108</definedName>
    <definedName function="false" hidden="false" localSheetId="2" name="tdt2cnc" vbProcedure="false">'[47]lam-moi'!HH55000</definedName>
    <definedName function="false" hidden="false" localSheetId="2" name="tdt2cvl" vbProcedure="false">[176]CHITIET!$K$2571</definedName>
    <definedName function="false" hidden="false" localSheetId="2" name="tdtr2cnc" vbProcedure="false">'[237]'!$H$19</definedName>
    <definedName function="false" hidden="false" localSheetId="2" name="tdtr2cvl" vbProcedure="false">'[237]'!$H$12</definedName>
    <definedName function="false" hidden="false" localSheetId="2" name="tdtrnc" vbProcedure="false">[19]gtrinh!GY52687</definedName>
    <definedName function="false" hidden="false" localSheetId="2" name="tdtrvl" vbProcedure="false">[19]gtrinh!GT51402</definedName>
    <definedName function="false" hidden="false" localSheetId="2" name="tdvl" vbProcedure="false">[19]gtrinh!$BG$14907</definedName>
    <definedName function="false" hidden="false" localSheetId="2" name="tdvl1p" vbProcedure="false">'[237]'!$G$66</definedName>
    <definedName function="false" hidden="false" localSheetId="2" name="TemporaryWork" vbProcedure="false">'[55]DGchitiet '!$M$13</definedName>
    <definedName function="false" hidden="false" localSheetId="2" name="tenvung" vbProcedure="false">'[10]'!$A$1</definedName>
    <definedName function="false" hidden="false" localSheetId="2" name="TGLS" vbProcedure="false">'[237]'!$EM$143</definedName>
    <definedName function="false" hidden="false" localSheetId="2" name="TH1" vbProcedure="false">'[237]'!$A$1:$CK$33</definedName>
    <definedName function="false" hidden="false" localSheetId="2" name="th100" vbProcedure="false">'[92]dongia (2)'!$FQ$429</definedName>
    <definedName function="false" hidden="false" localSheetId="2" name="TH160" vbProcedure="false">'[16]dongia (2)'!$Q$529</definedName>
    <definedName function="false" hidden="false" localSheetId="2" name="TH2" vbProcedure="false">'[237]'!$A$1:$CK$33</definedName>
    <definedName function="false" hidden="false" localSheetId="2" name="TH3" vbProcedure="false">'[237]'!$A$1:$CK$33</definedName>
    <definedName function="false" hidden="false" localSheetId="2" name="th3x15" vbProcedure="false">[57]giathanh1!$A$1</definedName>
    <definedName function="false" hidden="false" localSheetId="2" name="Thang" vbProcedure="false">'[237]'!$C$145</definedName>
    <definedName function="false" hidden="false" localSheetId="2" name="Thang_Long" vbProcedure="false">'[225]'!$J$4</definedName>
    <definedName function="false" hidden="false" localSheetId="2" name="Thang_Long_GT" vbProcedure="false">'[225]'!$J$4</definedName>
    <definedName function="false" hidden="false" localSheetId="2" name="ThanhXuan110" vbProcedure="false">'[184]KH-Q1,Q2,01'!$FI$165</definedName>
    <definedName function="false" hidden="false" localSheetId="2" name="Thautinh" vbProcedure="false">'[237]'!$A$1:$T$23</definedName>
    <definedName function="false" hidden="false" localSheetId="2" name="THchon" vbProcedure="false">'[237]'!$A$1:$CK$33</definedName>
    <definedName function="false" hidden="false" localSheetId="2" name="thdt" vbProcedure="false">'[237]'!$A$1:$E$13</definedName>
    <definedName function="false" hidden="false" localSheetId="2" name="THDT_CT_XOM_NOI" vbProcedure="false">'[185]Du Toan'!$A$1</definedName>
    <definedName function="false" hidden="false" localSheetId="2" name="THDT_HT_DAO_THUONG" vbProcedure="false">'[237]'!$AF$1:$AL$27</definedName>
    <definedName function="false" hidden="false" localSheetId="2" name="THDT_HT_XOM_NOI" vbProcedure="false">'[237]'!$X$1:$AD$27</definedName>
    <definedName function="false" hidden="false" localSheetId="2" name="THDT_NPP_XOM_NOI" vbProcedure="false">'[237]'!$AX$1:$BD$27</definedName>
    <definedName function="false" hidden="false" localSheetId="2" name="THDT_TBA_XOM_NOI" vbProcedure="false">'[237]'!$L$1:$V$27</definedName>
    <definedName function="false" hidden="false" localSheetId="2" name="ThepDet32x3" vbProcedure="false">'[44]T.Tinh'!$Y$25</definedName>
    <definedName function="false" hidden="false" localSheetId="2" name="ThepDet35x3" vbProcedure="false">'[44]T.Tinh'!$U$21</definedName>
    <definedName function="false" hidden="false" localSheetId="2" name="ThepDet40x4" vbProcedure="false">'[44]T.Tinh'!$Z$26</definedName>
    <definedName function="false" hidden="false" localSheetId="2" name="ThepDet45x4" vbProcedure="false">'[44]T.Tinh'!$X$24</definedName>
    <definedName function="false" hidden="false" localSheetId="2" name="ThepDet50x5" vbProcedure="false">'[44]T.Tinh'!$AA$27</definedName>
    <definedName function="false" hidden="false" localSheetId="2" name="ThepDet63x6" vbProcedure="false">'[44]T.Tinh'!$W$23</definedName>
    <definedName function="false" hidden="false" localSheetId="2" name="ThepDet75x6" vbProcedure="false">'[44]T.Tinh'!$V$22</definedName>
    <definedName function="false" hidden="false" localSheetId="2" name="ThepDinh" vbProcedure="false">'[237]'!$B$50:$D$68</definedName>
    <definedName function="false" hidden="false" localSheetId="2" name="thepgoc25_60" vbProcedure="false">'[237]'!$L$14</definedName>
    <definedName function="false" hidden="false" localSheetId="2" name="ThepGoc32x32x3" vbProcedure="false">'[44]T.Tinh'!$R$18</definedName>
    <definedName function="false" hidden="false" localSheetId="2" name="ThepGoc35x35x3" vbProcedure="false">'[44]T.Tinh'!$N$14</definedName>
    <definedName function="false" hidden="false" localSheetId="2" name="ThepGoc40x40x4" vbProcedure="false">'[44]T.Tinh'!$S$19</definedName>
    <definedName function="false" hidden="false" localSheetId="2" name="ThepGoc45x45x4" vbProcedure="false">'[44]T.Tinh'!$Q$17</definedName>
    <definedName function="false" hidden="false" localSheetId="2" name="ThepGoc50x50x5" vbProcedure="false">'[44]T.Tinh'!$T$20</definedName>
    <definedName function="false" hidden="false" localSheetId="2" name="ThepGoc63x63x6" vbProcedure="false">'[44]T.Tinh'!$P$16</definedName>
    <definedName function="false" hidden="false" localSheetId="2" name="thepgoc63_75" vbProcedure="false">'[237]'!$L$15</definedName>
    <definedName function="false" hidden="false" localSheetId="2" name="ThepGoc75x75x6" vbProcedure="false">'[44]T.Tinh'!$O$15</definedName>
    <definedName function="false" hidden="false" localSheetId="2" name="thepgoc80_100" vbProcedure="false">'[237]'!$L$16</definedName>
    <definedName function="false" hidden="false" localSheetId="2" name="theptron12" vbProcedure="false">'[237]'!$L$11</definedName>
    <definedName function="false" hidden="false" localSheetId="2" name="theptron14_22" vbProcedure="false">'[237]'!$L$12</definedName>
    <definedName function="false" hidden="false" localSheetId="2" name="theptron6_8" vbProcedure="false">'[237]'!$L$10</definedName>
    <definedName function="false" hidden="false" localSheetId="2" name="ThepTronD10D18" vbProcedure="false">'[44]T.Tinh'!$M$13</definedName>
    <definedName function="false" hidden="false" localSheetId="2" name="ThepTronD6D8" vbProcedure="false">'[44]T.Tinh'!$L$12</definedName>
    <definedName function="false" hidden="false" localSheetId="2" name="thepU" vbProcedure="false">[187]TTDZ22!$U$277</definedName>
    <definedName function="false" hidden="false" localSheetId="2" name="THGO1pnc" vbProcedure="false">'[237]'!$F$6</definedName>
    <definedName function="false" hidden="false" localSheetId="2" name="thht" vbProcedure="false">'[237]'!$A$36:$D$61</definedName>
    <definedName function="false" hidden="false" localSheetId="2" name="THI" vbProcedure="false">'[235]'!$B$8:$C$42</definedName>
    <definedName function="false" hidden="false" localSheetId="2" name="THK" vbProcedure="false">'[1]COAT&amp;WRAP-QIOT-#3'!$FE$161:$FG$163</definedName>
    <definedName function="false" hidden="false" localSheetId="2" name="THKP160" vbProcedure="false">'[16]dongia (2)'!$FQ$429</definedName>
    <definedName function="false" hidden="false" localSheetId="2" name="thkp3" vbProcedure="false">'[237]'!$Q$529</definedName>
    <definedName function="false" hidden="false" localSheetId="2" name="Thnghiem" vbProcedure="false">'[189]NCong-Day-Su'!$AV$48:$CG$85</definedName>
    <definedName function="false" hidden="false" localSheetId="2" name="thop" vbProcedure="false">'[237]'!$A$1:$H$12</definedName>
    <definedName function="false" hidden="false" localSheetId="2" name="THQT" vbProcedure="false">'[190]CHIET TINH TBA'!$H$8</definedName>
    <definedName function="false" hidden="false" localSheetId="2" name="thtr15" vbProcedure="false">[191]giathanh1!$A$1</definedName>
    <definedName function="false" hidden="false" localSheetId="2" name="thtt" vbProcedure="false">'[237]'!$A$2:$D$20</definedName>
    <definedName function="false" hidden="false" localSheetId="2" name="THU" vbProcedure="false">[70]CT35!$HP$224</definedName>
    <definedName function="false" hidden="false" localSheetId="2" name="TH_CTrinh" vbProcedure="false">'[237]'!$A$1:$J$44</definedName>
    <definedName function="false" hidden="false" localSheetId="2" name="TH_tinh" vbProcedure="false">'[237]'!$A$1:$O$22</definedName>
    <definedName function="false" hidden="false" localSheetId="2" name="TI" vbProcedure="false">'[237]'!$B$2:$V$22</definedName>
    <definedName function="false" hidden="false" localSheetId="2" name="Tien" vbProcedure="false">'[237]'!$F$7:$F$1049</definedName>
    <definedName function="false" hidden="false" localSheetId="2" name="TIENLUONG" vbProcedure="false">'[237]'!$AA$7:$AF$38</definedName>
    <definedName function="false" hidden="false" localSheetId="2" name="Tiep_dia" vbProcedure="false">[36]Sheet3!$Q$17</definedName>
    <definedName function="false" hidden="false" localSheetId="2" name="TileStone" vbProcedure="false">'[55]DGchitiet '!$HJ$218</definedName>
    <definedName function="false" hidden="false" localSheetId="2" name="TIT" vbProcedure="false">'[237]'!$A$2:$I$4</definedName>
    <definedName function="false" hidden="false" localSheetId="2" name="TL" vbProcedure="false">'[33]'!$E$5</definedName>
    <definedName function="false" hidden="false" localSheetId="2" name="TL1" vbProcedure="false">'[237]'!$C$6</definedName>
    <definedName function="false" hidden="false" localSheetId="2" name="TL2" vbProcedure="false">'[237]'!$D$6</definedName>
    <definedName function="false" hidden="false" localSheetId="2" name="TL3" vbProcedure="false">'[237]'!$B$258</definedName>
    <definedName function="false" hidden="false" localSheetId="2" name="TLA120" vbProcedure="false">'[237]'!$B$23</definedName>
    <definedName function="false" hidden="false" localSheetId="2" name="TLA35" vbProcedure="false">'[237]'!$B$27</definedName>
    <definedName function="false" hidden="false" localSheetId="2" name="TLA50" vbProcedure="false">'[237]'!$B$26</definedName>
    <definedName function="false" hidden="false" localSheetId="2" name="TLA70" vbProcedure="false">'[237]'!$B$25</definedName>
    <definedName function="false" hidden="false" localSheetId="2" name="TLA95" vbProcedure="false">'[237]'!$B$24</definedName>
    <definedName function="false" hidden="false" localSheetId="2" name="TLAC120" vbProcedure="false">'[237]'!$B$32</definedName>
    <definedName function="false" hidden="false" localSheetId="2" name="TLAC35" vbProcedure="false">'[237]'!$B$28</definedName>
    <definedName function="false" hidden="false" localSheetId="2" name="TLAC50" vbProcedure="false">'[237]'!$B$29</definedName>
    <definedName function="false" hidden="false" localSheetId="2" name="TLAC70" vbProcedure="false">'[237]'!$B$30</definedName>
    <definedName function="false" hidden="false" localSheetId="2" name="TLAC95" vbProcedure="false">'[237]'!$B$31</definedName>
    <definedName function="false" hidden="false" localSheetId="2" name="TLDa" vbProcedure="false">[36]Sheet3!$K$11</definedName>
    <definedName function="false" hidden="false" localSheetId="2" name="TLdat" vbProcedure="false">[36]Sheet3!$L$12</definedName>
    <definedName function="false" hidden="false" localSheetId="2" name="TLDM" vbProcedure="false">[36]Sheet3!$M$13</definedName>
    <definedName function="false" hidden="false" localSheetId="2" name="Tle" vbProcedure="false">'[237]'!$C$5:$L$9</definedName>
    <definedName function="false" hidden="false" localSheetId="2" name="TMProtection" vbProcedure="false">'[55]DGchitiet '!$GK$193</definedName>
    <definedName function="false" hidden="false" localSheetId="2" name="TN" vbProcedure="false">'[214]'!$B$3</definedName>
    <definedName function="false" hidden="false" localSheetId="2" name="tn1pinnc" vbProcedure="false">'[47]thao-go'!BP$16963</definedName>
    <definedName function="false" hidden="false" localSheetId="2" name="tn2mhnnc" vbProcedure="false">'[47]thao-go'!BS$17734</definedName>
    <definedName function="false" hidden="false" localSheetId="2" name="TNCM" vbProcedure="false">'[180]CHITIET VL-NC-TT-3p'!$S$4627</definedName>
    <definedName function="false" hidden="false" localSheetId="2" name="tnhnnc" vbProcedure="false">'[47]thao-go'!$BL$16192</definedName>
    <definedName function="false" hidden="false" localSheetId="2" name="tnignc" vbProcedure="false">'[47]thao-go'!BO$16706</definedName>
    <definedName function="false" hidden="false" localSheetId="2" name="tnin190nc" vbProcedure="false">'[47]thao-go'!$BI$15421</definedName>
    <definedName function="false" hidden="false" localSheetId="2" name="tnlnc" vbProcedure="false">'[47]thao-go'!BX$19019</definedName>
    <definedName function="false" hidden="false" localSheetId="2" name="tnnnc" vbProcedure="false">'[47]thao-go'!BQ$17220</definedName>
    <definedName function="false" hidden="false" localSheetId="2" name="TNNT" vbProcedure="false">[217]DLDT!$B$4</definedName>
    <definedName function="false" hidden="false" localSheetId="2" name="Toanbo" vbProcedure="false">'[237]'!$A$3:$AD$388</definedName>
    <definedName function="false" hidden="false" localSheetId="2" name="Tong" vbProcedure="false">'[237]'!$A$2:$F$23</definedName>
    <definedName function="false" hidden="false" localSheetId="2" name="TONG_DU_TOAN" vbProcedure="false">'[237]'!$A$1</definedName>
    <definedName function="false" hidden="false" localSheetId="2" name="Tonmai" vbProcedure="false">'[237]'!$C$8</definedName>
    <definedName function="false" hidden="false" localSheetId="2" name="totsur" vbProcedure="false">[224]Fertiliser!$BP$68</definedName>
    <definedName function="false" hidden="false" localSheetId="2" name="TPcaphe" vbProcedure="false">[18]BK04!$BJ$830</definedName>
    <definedName function="false" hidden="false" localSheetId="2" name="TPLRP" vbProcedure="false">'[237]'!$C$7:$BM$160</definedName>
    <definedName function="false" hidden="false" localSheetId="2" name="TR15HT" vbProcedure="false">'[96]TONGKE-HT'!CR$24159</definedName>
    <definedName function="false" hidden="false" localSheetId="2" name="TR16HT" vbProcedure="false">'[96]TONGKE-HT'!$DY32898</definedName>
    <definedName function="false" hidden="false" localSheetId="2" name="TR19HT" vbProcedure="false">'[96]TONGKE-HT'!$F$1286</definedName>
    <definedName function="false" hidden="false" localSheetId="2" name="tr1x15" vbProcedure="false">[57]giathanh1!$A$1</definedName>
    <definedName function="false" hidden="false" localSheetId="2" name="TR20HT" vbProcedure="false">'[96]TONGKE-HT'!$O$3599</definedName>
    <definedName function="false" hidden="false" localSheetId="2" name="TR250" vbProcedure="false">'[16]dongia (2)'!$Q$529</definedName>
    <definedName function="false" hidden="false" localSheetId="2" name="tr375" vbProcedure="false">[194]giathanh1!$A$1</definedName>
    <definedName function="false" hidden="false" localSheetId="2" name="tr3x100" vbProcedure="false">'[92]dongia (2)'!$Q$529</definedName>
    <definedName function="false" hidden="false" localSheetId="2" name="TRADE2" vbProcedure="false">'[237]'!$F$36:$H$38</definedName>
    <definedName function="false" hidden="false" localSheetId="2" name="tram" vbProcedure="false">[102]THTram!$AB$28</definedName>
    <definedName function="false" hidden="false" localSheetId="2" name="tram100" vbProcedure="false">'[92]dongia (2)'!$Q$529</definedName>
    <definedName function="false" hidden="false" localSheetId="2" name="tram1x25" vbProcedure="false">'[144]dongia (2)'!$FQ$429</definedName>
    <definedName function="false" hidden="false" localSheetId="2" name="TRANSFORMER" vbProcedure="false">'[113]NEW-PANEL'!$GA$439</definedName>
    <definedName function="false" hidden="false" localSheetId="2" name="TRaRu" vbProcedure="false">[18]BK04!$N$526</definedName>
    <definedName function="false" hidden="false" localSheetId="2" name="Tra_DM_su_dung" vbProcedure="false">'[237]'!$A$8:$A$2908</definedName>
    <definedName function="false" hidden="false" localSheetId="2" name="Tra_don_gia_KS" vbProcedure="false">'[237]'!$A$6:$G$36</definedName>
    <definedName function="false" hidden="false" localSheetId="2" name="Tra_DTCT" vbProcedure="false">'[237]'!$A$8:$K$3211</definedName>
    <definedName function="false" hidden="false" localSheetId="2" name="Tra_phan_tram" vbProcedure="false">[197]Tra_bang!$S$19:$Y$25</definedName>
    <definedName function="false" hidden="false" localSheetId="2" name="Tra_tim_hang_mucPT_trung" vbProcedure="false">'[237]'!$E$87:$E$1257</definedName>
    <definedName function="false" hidden="false" localSheetId="2" name="Tra_TL" vbProcedure="false">'[237]'!$A$3:$M$10</definedName>
    <definedName function="false" hidden="false" localSheetId="2" name="Tra_ty_le2" vbProcedure="false">'[237]'!$H$22:$T$28</definedName>
    <definedName function="false" hidden="false" localSheetId="2" name="Tra_ty_le3" vbProcedure="false">'[237]'!$H$22:$T$28</definedName>
    <definedName function="false" hidden="false" localSheetId="2" name="Tra_ty_le4" vbProcedure="false">'[237]'!$H$22:$T$28</definedName>
    <definedName function="false" hidden="false" localSheetId="2" name="Tra_ty_le5" vbProcedure="false">'[237]'!$H$21:$T$27</definedName>
    <definedName function="false" hidden="false" localSheetId="2" name="trc" vbProcedure="false">[87]CT1!$D$4</definedName>
    <definedName function="false" hidden="false" localSheetId="2" name="trt" vbProcedure="false">'[237]'!$C$6:$L$197</definedName>
    <definedName function="false" hidden="false" localSheetId="2" name="tru10mtc" vbProcedure="false">'[137]t-h HA THE'!CM$22874</definedName>
    <definedName function="false" hidden="false" localSheetId="2" name="tru8mtc" vbProcedure="false">'[137]t-h HA THE'!BX$19019</definedName>
    <definedName function="false" hidden="false" localSheetId="2" name="Trô_P1" vbProcedure="false">'[225]'!$C$264</definedName>
    <definedName function="false" hidden="false" localSheetId="2" name="Trô_P10" vbProcedure="false">'[225]'!$C$597</definedName>
    <definedName function="false" hidden="false" localSheetId="2" name="Trô_P11" vbProcedure="false">'[225]'!$C$634</definedName>
    <definedName function="false" hidden="false" localSheetId="2" name="Trô_P2" vbProcedure="false">'[225]'!$C$301</definedName>
    <definedName function="false" hidden="false" localSheetId="2" name="Trô_P3" vbProcedure="false">'[225]'!$C$338</definedName>
    <definedName function="false" hidden="false" localSheetId="2" name="Trô_P4" vbProcedure="false">'[225]'!$C$375</definedName>
    <definedName function="false" hidden="false" localSheetId="2" name="Trô_P5" vbProcedure="false">'[225]'!$C$412</definedName>
    <definedName function="false" hidden="false" localSheetId="2" name="Trô_P6" vbProcedure="false">'[225]'!$C$449</definedName>
    <definedName function="false" hidden="false" localSheetId="2" name="Trô_P7" vbProcedure="false">'[225]'!$C$486</definedName>
    <definedName function="false" hidden="false" localSheetId="2" name="Trô_P8" vbProcedure="false">'[225]'!$C$523</definedName>
    <definedName function="false" hidden="false" localSheetId="2" name="Trô_P9" vbProcedure="false">'[225]'!$C$560</definedName>
    <definedName function="false" hidden="false" localSheetId="2" name="TT" vbProcedure="false">'[237]'!$D$4:$K$331</definedName>
    <definedName function="false" hidden="false" localSheetId="2" name="tt1pnc" vbProcedure="false">'[47]lam-moi'!IQ63995</definedName>
    <definedName function="false" hidden="false" localSheetId="2" name="tt1pvl" vbProcedure="false">'[47]lam-moi'!IM62967</definedName>
    <definedName function="false" hidden="false" localSheetId="2" name="tt3pnc" vbProcedure="false">'[47]lam-moi'!II61939</definedName>
    <definedName function="false" hidden="false" localSheetId="2" name="tt3pvl" vbProcedure="false">'[47]lam-moi'!IE60911</definedName>
    <definedName function="false" hidden="false" localSheetId="2" name="TTCto" vbProcedure="false">'[237]'!$C$5:$J$170</definedName>
    <definedName function="false" hidden="false" localSheetId="2" name="TTDD3P" vbProcedure="false">[138]TDTKP1!$AQ$10795</definedName>
    <definedName function="false" hidden="false" localSheetId="2" name="TTDDCT3p" vbProcedure="false">[101]TDTKP1!$AW$12337</definedName>
    <definedName function="false" hidden="false" localSheetId="2" name="TTDZ" vbProcedure="false">'[237]'!$D$5:$K$200</definedName>
    <definedName function="false" hidden="false" localSheetId="2" name="TTDZ04" vbProcedure="false">'[237]'!$C$6:$K$145</definedName>
    <definedName function="false" hidden="false" localSheetId="2" name="TTDZ35" vbProcedure="false">'[237]'!$A$1:$J$196</definedName>
    <definedName function="false" hidden="false" localSheetId="2" name="tthi" vbProcedure="false">'[237]'!$A$4:$D$13</definedName>
    <definedName function="false" hidden="false" localSheetId="2" name="ttronmk" vbProcedure="false">'[237]'!$E$211</definedName>
    <definedName function="false" hidden="false" localSheetId="2" name="TTVAn5" vbProcedure="false">'[237]'!$A$103</definedName>
    <definedName function="false" hidden="false" localSheetId="2" name="TT_1P" vbProcedure="false">'[237]'!$E$4:$AH$18</definedName>
    <definedName function="false" hidden="false" localSheetId="2" name="TT_3p" vbProcedure="false">'[237]'!$E$4:$AG$15</definedName>
    <definedName function="false" hidden="false" localSheetId="2" name="Tuvan" vbProcedure="false">'[237]'!$E$1:$N$66</definedName>
    <definedName function="false" hidden="false" localSheetId="2" name="tv75nc" vbProcedure="false">'[237]'!$H$113</definedName>
    <definedName function="false" hidden="false" localSheetId="2" name="tv75vl" vbProcedure="false">'[237]'!$H$110</definedName>
    <definedName function="false" hidden="false" localSheetId="2" name="tx1pignc" vbProcedure="false">'[47]thao-go'!$AP$10538</definedName>
    <definedName function="false" hidden="false" localSheetId="2" name="tx1pindnc" vbProcedure="false">'[47]thao-go'!$AU$11823</definedName>
    <definedName function="false" hidden="false" localSheetId="2" name="tx1pingnc" vbProcedure="false">'[47]thao-go'!$AW$12337</definedName>
    <definedName function="false" hidden="false" localSheetId="2" name="tx1pintnc" vbProcedure="false">'[47]thao-go'!$AR$11052</definedName>
    <definedName function="false" hidden="false" localSheetId="2" name="tx1pitnc" vbProcedure="false">'[47]thao-go'!$AL$9510</definedName>
    <definedName function="false" hidden="false" localSheetId="2" name="tx2mhnnc" vbProcedure="false">'[47]thao-go'!$AT$11566</definedName>
    <definedName function="false" hidden="false" localSheetId="2" name="tx2mitnc" vbProcedure="false">'[47]thao-go'!$AR$11052</definedName>
    <definedName function="false" hidden="false" localSheetId="2" name="txhnnc" vbProcedure="false">'[47]thao-go'!$AB$6940</definedName>
    <definedName function="false" hidden="false" localSheetId="2" name="txig1nc" vbProcedure="false">'[47]thao-go'!$Y$6169</definedName>
    <definedName function="false" hidden="false" localSheetId="2" name="txin190nc" vbProcedure="false">'[47]thao-go'!$AJ$8996</definedName>
    <definedName function="false" hidden="false" localSheetId="2" name="txinnc" vbProcedure="false">'[47]thao-go'!$AA$6683</definedName>
    <definedName function="false" hidden="false" localSheetId="2" name="txit1nc" vbProcedure="false">'[47]thao-go'!$X$5912</definedName>
    <definedName function="false" hidden="false" localSheetId="2" name="ty_le" vbProcedure="false">'[237]'!$B$3:$J$9</definedName>
    <definedName function="false" hidden="false" localSheetId="2" name="Ty_le1" vbProcedure="false">'[237]'!$B$20:$L$29</definedName>
    <definedName function="false" hidden="false" localSheetId="2" name="ty_le_BTN" vbProcedure="false">'[237]'!$C$3:$I$9</definedName>
    <definedName function="false" hidden="false" localSheetId="2" name="tz593" vbProcedure="false">'[38]'!$V$5398</definedName>
    <definedName function="false" hidden="false" localSheetId="2" name="Tæng_H_P_TBA" vbProcedure="false">'[237]'!$A$1:$H$52</definedName>
    <definedName function="false" hidden="false" localSheetId="2" name="Tæng_Hîp_35" vbProcedure="false">'[237]'!$A$1:$I$53</definedName>
    <definedName function="false" hidden="false" localSheetId="2" name="UK_UPcon" vbProcedure="false">[224]QUEFTS!$BP$68</definedName>
    <definedName function="false" hidden="false" localSheetId="2" name="UN_UPcon" vbProcedure="false">[224]QUEFTS!$BP$68</definedName>
    <definedName function="false" hidden="false" localSheetId="2" name="upnoc" vbProcedure="false">'[237]'!$C$9</definedName>
    <definedName function="false" hidden="false" localSheetId="2" name="upperlowlandlimit" vbProcedure="false">'[237]'!$K$2</definedName>
    <definedName function="false" hidden="false" localSheetId="2" name="USD" vbProcedure="false">[36]Sheet3!$Y$25</definedName>
    <definedName function="false" hidden="false" localSheetId="2" name="VA" vbProcedure="false">[80]ND!$P$16</definedName>
    <definedName function="false" hidden="false" localSheetId="2" name="Value0" vbProcedure="false">'[237]'!$V$2</definedName>
    <definedName function="false" hidden="false" localSheetId="2" name="Value1" vbProcedure="false">'[237]'!$T$2</definedName>
    <definedName function="false" hidden="false" localSheetId="2" name="Value10" vbProcedure="false">'[237]'!$Q$17</definedName>
    <definedName function="false" hidden="false" localSheetId="2" name="Value11" vbProcedure="false">'[237]'!$Q$18</definedName>
    <definedName function="false" hidden="false" localSheetId="2" name="Value12" vbProcedure="false">'[237]'!$Q$19</definedName>
    <definedName function="false" hidden="false" localSheetId="2" name="Value13" vbProcedure="false">'[237]'!$Q$20</definedName>
    <definedName function="false" hidden="false" localSheetId="2" name="Value14" vbProcedure="false">'[237]'!$O$17</definedName>
    <definedName function="false" hidden="false" localSheetId="2" name="Value15" vbProcedure="false">'[237]'!$O$18</definedName>
    <definedName function="false" hidden="false" localSheetId="2" name="Value16" vbProcedure="false">'[237]'!$O$19</definedName>
    <definedName function="false" hidden="false" localSheetId="2" name="Value17" vbProcedure="false">'[237]'!$O$20</definedName>
    <definedName function="false" hidden="false" localSheetId="2" name="Value18" vbProcedure="false">'[237]'!$Q$21</definedName>
    <definedName function="false" hidden="false" localSheetId="2" name="Value19" vbProcedure="false">'[237]'!$Q$22</definedName>
    <definedName function="false" hidden="false" localSheetId="2" name="Value2" vbProcedure="false">'[237]'!$H$8</definedName>
    <definedName function="false" hidden="false" localSheetId="2" name="Value20" vbProcedure="false">'[237]'!$O$21</definedName>
    <definedName function="false" hidden="false" localSheetId="2" name="Value21" vbProcedure="false">'[237]'!$O$22</definedName>
    <definedName function="false" hidden="false" localSheetId="2" name="Value22" vbProcedure="false">'[237]'!$S$17</definedName>
    <definedName function="false" hidden="false" localSheetId="2" name="Value23" vbProcedure="false">'[237]'!$S$18</definedName>
    <definedName function="false" hidden="false" localSheetId="2" name="Value24" vbProcedure="false">'[237]'!$S$19</definedName>
    <definedName function="false" hidden="false" localSheetId="2" name="Value25" vbProcedure="false">'[237]'!$S$20</definedName>
    <definedName function="false" hidden="false" localSheetId="2" name="Value26" vbProcedure="false">'[237]'!$S$21</definedName>
    <definedName function="false" hidden="false" localSheetId="2" name="Value27" vbProcedure="false">'[237]'!$S$22</definedName>
    <definedName function="false" hidden="false" localSheetId="2" name="Value28" vbProcedure="false">'[237]'!$M$17</definedName>
    <definedName function="false" hidden="false" localSheetId="2" name="Value29" vbProcedure="false">'[237]'!$M$18</definedName>
    <definedName function="false" hidden="false" localSheetId="2" name="Value3" vbProcedure="false">'[237]'!$H$9</definedName>
    <definedName function="false" hidden="false" localSheetId="2" name="Value30" vbProcedure="false">'[237]'!$M$19</definedName>
    <definedName function="false" hidden="false" localSheetId="2" name="Value31" vbProcedure="false">'[237]'!$M$20</definedName>
    <definedName function="false" hidden="false" localSheetId="2" name="Value32" vbProcedure="false">'[237]'!$M$21</definedName>
    <definedName function="false" hidden="false" localSheetId="2" name="Value33" vbProcedure="false">'[237]'!$M$22</definedName>
    <definedName function="false" hidden="false" localSheetId="2" name="Value34" vbProcedure="false">'[237]'!$C$17</definedName>
    <definedName function="false" hidden="false" localSheetId="2" name="Value35" vbProcedure="false">'[237]'!$C$18</definedName>
    <definedName function="false" hidden="false" localSheetId="2" name="Value36" vbProcedure="false">'[237]'!$C$19</definedName>
    <definedName function="false" hidden="false" localSheetId="2" name="Value37" vbProcedure="false">'[237]'!$C$20</definedName>
    <definedName function="false" hidden="false" localSheetId="2" name="Value38" vbProcedure="false">'[237]'!$C$21</definedName>
    <definedName function="false" hidden="false" localSheetId="2" name="Value39" vbProcedure="false">'[237]'!$C$22</definedName>
    <definedName function="false" hidden="false" localSheetId="2" name="Value4" vbProcedure="false">'[237]'!$U$17</definedName>
    <definedName function="false" hidden="false" localSheetId="2" name="Value40" vbProcedure="false">'[237]'!$B$17</definedName>
    <definedName function="false" hidden="false" localSheetId="2" name="Value41" vbProcedure="false">'[237]'!$B$18</definedName>
    <definedName function="false" hidden="false" localSheetId="2" name="Value42" vbProcedure="false">'[237]'!$B$19</definedName>
    <definedName function="false" hidden="false" localSheetId="2" name="Value43" vbProcedure="false">'[237]'!$B$20</definedName>
    <definedName function="false" hidden="false" localSheetId="2" name="Value44" vbProcedure="false">'[237]'!$B$21</definedName>
    <definedName function="false" hidden="false" localSheetId="2" name="Value45" vbProcedure="false">'[237]'!$B$22</definedName>
    <definedName function="false" hidden="false" localSheetId="2" name="Value46" vbProcedure="false">'[237]'!$G$17</definedName>
    <definedName function="false" hidden="false" localSheetId="2" name="Value47" vbProcedure="false">'[237]'!$G$18</definedName>
    <definedName function="false" hidden="false" localSheetId="2" name="Value48" vbProcedure="false">'[237]'!$G$19</definedName>
    <definedName function="false" hidden="false" localSheetId="2" name="Value49" vbProcedure="false">'[237]'!$G$20</definedName>
    <definedName function="false" hidden="false" localSheetId="2" name="Value5" vbProcedure="false">'[237]'!$U$18</definedName>
    <definedName function="false" hidden="false" localSheetId="2" name="Value50" vbProcedure="false">'[237]'!$G$21</definedName>
    <definedName function="false" hidden="false" localSheetId="2" name="Value51" vbProcedure="false">'[237]'!$G$22</definedName>
    <definedName function="false" hidden="false" localSheetId="2" name="Value52" vbProcedure="false">'[237]'!$H$15</definedName>
    <definedName function="false" hidden="false" localSheetId="2" name="Value53" vbProcedure="false">'[237]'!$H$14</definedName>
    <definedName function="false" hidden="false" localSheetId="2" name="Value54" vbProcedure="false">'[237]'!$H$13</definedName>
    <definedName function="false" hidden="false" localSheetId="2" name="Value55" vbProcedure="false">'[237]'!$H$12</definedName>
    <definedName function="false" hidden="false" localSheetId="2" name="Value6" vbProcedure="false">'[237]'!$U$19</definedName>
    <definedName function="false" hidden="false" localSheetId="2" name="Value7" vbProcedure="false">'[237]'!$U$20</definedName>
    <definedName function="false" hidden="false" localSheetId="2" name="Value8" vbProcedure="false">'[237]'!$U$21</definedName>
    <definedName function="false" hidden="false" localSheetId="2" name="Value9" vbProcedure="false">'[237]'!$U$22</definedName>
    <definedName function="false" hidden="false" localSheetId="2" name="VAN" vbProcedure="false">[70]CT35!$HP$224</definedName>
    <definedName function="false" hidden="false" localSheetId="2" name="VAN1" vbProcedure="false">[70]CT35!$HP$224</definedName>
    <definedName function="false" hidden="false" localSheetId="2" name="VARIINST" vbProcedure="false">'[237]'!$B$5</definedName>
    <definedName function="false" hidden="false" localSheetId="2" name="VARIPURC" vbProcedure="false">'[237]'!$B$3</definedName>
    <definedName function="false" hidden="false" localSheetId="2" name="vatlieu" vbProcedure="false">'[237]'!$A$166:$XFD$166</definedName>
    <definedName function="false" hidden="false" localSheetId="2" name="VAT_22" vbProcedure="false">[136]DZ22!$AF$32</definedName>
    <definedName function="false" hidden="false" localSheetId="2" name="vbtchongnuocm300" vbProcedure="false">'[237]'!$U$48</definedName>
    <definedName function="false" hidden="false" localSheetId="2" name="vbtm150" vbProcedure="false">'[237]'!$U$61</definedName>
    <definedName function="false" hidden="false" localSheetId="2" name="vbtm300" vbProcedure="false">'[237]'!$U$18</definedName>
    <definedName function="false" hidden="false" localSheetId="2" name="vbtm400" vbProcedure="false">'[237]'!$U$35</definedName>
    <definedName function="false" hidden="false" localSheetId="2" name="vc" vbProcedure="false">'[237]'!$G$9</definedName>
    <definedName function="false" hidden="false" localSheetId="2" name="vc1" vbProcedure="false">'[237]'!$B$24:$H$24</definedName>
    <definedName function="false" hidden="false" localSheetId="2" name="vc2" vbProcedure="false">'[237]'!$B$25:$H$25</definedName>
    <definedName function="false" hidden="false" localSheetId="2" name="vc3" vbProcedure="false">'[237]'!$B$26:$H$26</definedName>
    <definedName function="false" hidden="false" localSheetId="2" name="vc3_" vbProcedure="false">'[200]Chi tiet'!$AE$31</definedName>
    <definedName function="false" hidden="false" localSheetId="2" name="VC400" vbProcedure="false">'[237]'!$L$74</definedName>
    <definedName function="false" hidden="false" localSheetId="2" name="vca" vbProcedure="false">'[200]Chi tiet'!$AC$29</definedName>
    <definedName function="false" hidden="false" localSheetId="2" name="VCC" vbProcedure="false">'[237]'!$J$5</definedName>
    <definedName function="false" hidden="false" localSheetId="2" name="vccat0_4" vbProcedure="false">'[237]'!$K$6</definedName>
    <definedName function="false" hidden="false" localSheetId="2" name="vccatv" vbProcedure="false">'[237]'!$I$6</definedName>
    <definedName function="false" hidden="false" localSheetId="2" name="vccot0_4" vbProcedure="false">'[237]'!$K$9</definedName>
    <definedName function="false" hidden="false" localSheetId="2" name="vccot35" vbProcedure="false">'[237]'!$F$6</definedName>
    <definedName function="false" hidden="false" localSheetId="2" name="vccott" vbProcedure="false">'[237]'!$I$9</definedName>
    <definedName function="false" hidden="false" localSheetId="2" name="vccottt" vbProcedure="false">'[237]'!$I$9</definedName>
    <definedName function="false" hidden="false" localSheetId="2" name="vccot_" vbProcedure="false">'[200]Chi tiet'!$AL$38</definedName>
    <definedName function="false" hidden="false" localSheetId="2" name="VCD" vbProcedure="false">'[237]'!$L$205</definedName>
    <definedName function="false" hidden="false" localSheetId="2" name="VCD4" vbProcedure="false">'[201]DZ 22KV'!$D$4</definedName>
    <definedName function="false" hidden="false" localSheetId="2" name="vcda" vbProcedure="false">'[237]'!$I$7</definedName>
    <definedName function="false" hidden="false" localSheetId="2" name="vcda0_4" vbProcedure="false">'[237]'!$K$7</definedName>
    <definedName function="false" hidden="false" localSheetId="2" name="vcdatc2" vbProcedure="false">'[237]'!$I$17</definedName>
    <definedName function="false" hidden="false" localSheetId="2" name="vcdatc3" vbProcedure="false">'[237]'!$I$18</definedName>
    <definedName function="false" hidden="false" localSheetId="2" name="vcday" vbProcedure="false">'[237]'!$I$13</definedName>
    <definedName function="false" hidden="false" localSheetId="2" name="vcdayct" vbProcedure="false">'[202]CHIET TINH CCT '!$D$4</definedName>
    <definedName function="false" hidden="false" localSheetId="2" name="VCDC400" vbProcedure="false">'[237]'!$L$75</definedName>
    <definedName function="false" hidden="false" localSheetId="2" name="vcdctc" vbProcedure="false">'[237]'!$I$10</definedName>
    <definedName function="false" hidden="false" localSheetId="2" name="vcdc_" vbProcedure="false">'[200]Chi tiet'!$DN$118</definedName>
    <definedName function="false" hidden="false" localSheetId="2" name="VCDD3p" vbProcedure="false">'[101]KPVC-BD '!$AB$6940</definedName>
    <definedName function="false" hidden="false" localSheetId="2" name="vcdungcu0_4" vbProcedure="false">'[237]'!$K$10</definedName>
    <definedName function="false" hidden="false" localSheetId="2" name="vcdungcu35" vbProcedure="false">'[237]'!$G$7</definedName>
    <definedName function="false" hidden="false" localSheetId="2" name="vcg" vbProcedure="false">'[237]'!$I$12</definedName>
    <definedName function="false" hidden="false" localSheetId="2" name="vcgo" vbProcedure="false">'[237]'!$I$12</definedName>
    <definedName function="false" hidden="false" localSheetId="2" name="vcgo0_4" vbProcedure="false">'[237]'!$K$3</definedName>
    <definedName function="false" hidden="false" localSheetId="2" name="VCHT" vbProcedure="false">'[237]'!$H$127</definedName>
    <definedName function="false" hidden="false" localSheetId="2" name="vcn" vbProcedure="false">'[237]'!$I$11</definedName>
    <definedName function="false" hidden="false" localSheetId="2" name="vcnuoc0_4" vbProcedure="false">'[237]'!$K$4</definedName>
    <definedName function="false" hidden="false" localSheetId="2" name="VCP" vbProcedure="false">'[237]'!$L$11</definedName>
    <definedName function="false" hidden="false" localSheetId="2" name="vcpk" vbProcedure="false">'[237]'!$I$15</definedName>
    <definedName function="false" hidden="false" localSheetId="2" name="VCPK4" vbProcedure="false">'[201]DZ 22KV'!$E$5</definedName>
    <definedName function="false" hidden="false" localSheetId="2" name="VCS" vbProcedure="false">'[237]'!$L$89</definedName>
    <definedName function="false" hidden="false" localSheetId="2" name="vcsat" vbProcedure="false">'[203]CHIET TINH CCT'!$J$10</definedName>
    <definedName function="false" hidden="false" localSheetId="2" name="vcsat0_4" vbProcedure="false">'[237]'!$K$8</definedName>
    <definedName function="false" hidden="false" localSheetId="2" name="vcsat35" vbProcedure="false">'[237]'!$F$6</definedName>
    <definedName function="false" hidden="false" localSheetId="2" name="vcsatct" vbProcedure="false">'[202]CHIET TINH CCT '!$C$3</definedName>
    <definedName function="false" hidden="false" localSheetId="2" name="vcsu" vbProcedure="false">'[237]'!$I$14</definedName>
    <definedName function="false" hidden="false" localSheetId="2" name="vcsuct" vbProcedure="false">'[202]CHIET TINH CCT '!$E$5</definedName>
    <definedName function="false" hidden="false" localSheetId="2" name="vct" vbProcedure="false">'[237]'!$B$9:$H$9</definedName>
    <definedName function="false" hidden="false" localSheetId="2" name="vctmong" vbProcedure="false">'[237]'!$I$8</definedName>
    <definedName function="false" hidden="false" localSheetId="2" name="vctre" vbProcedure="false">'[237]'!$I$16</definedName>
    <definedName function="false" hidden="false" localSheetId="2" name="VCTT" vbProcedure="false">'[237]'!$H$30</definedName>
    <definedName function="false" hidden="false" localSheetId="2" name="vcxi" vbProcedure="false">'[214]'!$J$10</definedName>
    <definedName function="false" hidden="false" localSheetId="2" name="vcxm" vbProcedure="false">'[237]'!$I$5</definedName>
    <definedName function="false" hidden="false" localSheetId="2" name="vcxm0_4" vbProcedure="false">'[237]'!$K$5</definedName>
    <definedName function="false" hidden="false" localSheetId="2" name="vd3p" vbProcedure="false">'[237]'!$X$10</definedName>
    <definedName function="false" hidden="false" localSheetId="2" name="Vietri" vbProcedure="false">[79]TTVanChuyen!$F$6</definedName>
    <definedName function="false" hidden="false" localSheetId="2" name="Village" vbProcedure="false">[224]QUEFTS!$BP$68</definedName>
    <definedName function="false" hidden="false" localSheetId="2" name="vkcauthang" vbProcedure="false">'[237]'!$AA$86</definedName>
    <definedName function="false" hidden="false" localSheetId="2" name="vksan" vbProcedure="false">'[237]'!$AA$101</definedName>
    <definedName function="false" hidden="false" localSheetId="2" name="VL" vbProcedure="false">'[228]VL-NC-MTC DZ35 KV1KM'!$A$1:IV1048576</definedName>
    <definedName function="false" hidden="false" localSheetId="2" name="VL100" vbProcedure="false">'[237]'!$G$1543</definedName>
    <definedName function="false" hidden="false" localSheetId="2" name="vl150" vbProcedure="false">'[237]'!$F$6</definedName>
    <definedName function="false" hidden="false" localSheetId="2" name="vl1p" vbProcedure="false">'[237]'!$H$25</definedName>
    <definedName function="false" hidden="false" localSheetId="2" name="VL200" vbProcedure="false">'[237]'!$S$4627</definedName>
    <definedName function="false" hidden="false" localSheetId="2" name="VL250" vbProcedure="false">'[237]'!$AI$8739</definedName>
    <definedName function="false" hidden="false" localSheetId="2" name="vl3p" vbProcedure="false">'[237]'!$S$4627</definedName>
    <definedName function="false" hidden="false" localSheetId="2" name="vl50" vbProcedure="false">'[237]'!$U$21</definedName>
    <definedName function="false" hidden="false" localSheetId="2" name="vldd" vbProcedure="false">'[47]TH XL'!$G$1543</definedName>
    <definedName function="false" hidden="false" localSheetId="2" name="vldn400" vbProcedure="false">'[237]'!$F$41</definedName>
    <definedName function="false" hidden="false" localSheetId="2" name="vldn600" vbProcedure="false">'[237]'!$F$27</definedName>
    <definedName function="false" hidden="false" localSheetId="2" name="VLI150" vbProcedure="false">'[237]'!$H$8</definedName>
    <definedName function="false" hidden="false" localSheetId="2" name="VLI200" vbProcedure="false">'[237]'!$AF$32</definedName>
    <definedName function="false" hidden="false" localSheetId="2" name="VLI50" vbProcedure="false">'[237]'!$U$21</definedName>
    <definedName function="false" hidden="false" localSheetId="2" name="VLKday" vbProcedure="false">'[214]'!$AO$297</definedName>
    <definedName function="false" hidden="false" localSheetId="2" name="VLT" vbProcedure="false">'[237]'!$G$1:$G$1048576</definedName>
    <definedName function="false" hidden="false" localSheetId="2" name="vltr" vbProcedure="false">'[47]TH XL'!$AW$12337</definedName>
    <definedName function="false" hidden="false" localSheetId="2" name="vltram" vbProcedure="false">'[237]'!$F$11</definedName>
    <definedName function="false" hidden="false" localSheetId="2" name="VLxaydung" vbProcedure="false">'[237]'!$B$4:$D$43</definedName>
    <definedName function="false" hidden="false" localSheetId="2" name="VL_M10_1" vbProcedure="false">'[62]Giai trinh'!$GM$195</definedName>
    <definedName function="false" hidden="false" localSheetId="2" name="VL_M10_2" vbProcedure="false">'[62]Giai trinh'!$HO$223</definedName>
    <definedName function="false" hidden="false" localSheetId="2" name="VL_MDT" vbProcedure="false">'[62]Giai trinh'!$DV$126</definedName>
    <definedName function="false" hidden="false" localSheetId="2" name="voi" vbProcedure="false">'[205]Gia vat tu'!BQ$17220</definedName>
    <definedName function="false" hidden="false" localSheetId="2" name="Von_KL" vbProcedure="false">'[237]'!$A$1:$O$398</definedName>
    <definedName function="false" hidden="false" localSheetId="2" name="vr3p" vbProcedure="false">'[237]'!$Y$10</definedName>
    <definedName function="false" hidden="false" localSheetId="2" name="vt1pbs" vbProcedure="false">'[47]lam-moi'!CD$20561</definedName>
    <definedName function="false" hidden="false" localSheetId="2" name="vtbs" vbProcedure="false">'[47]lam-moi'!CG$21332</definedName>
    <definedName function="false" hidden="false" localSheetId="2" name="VuaBT" vbProcedure="false">'[237]'!$B$95:$D$113</definedName>
    <definedName function="false" hidden="false" localSheetId="2" name="vua_75" vbProcedure="false">[236]dongia!$A$1</definedName>
    <definedName function="false" hidden="false" localSheetId="2" name="W" vbProcedure="false">'[237]'!$J$8</definedName>
    <definedName function="false" hidden="false" localSheetId="2" name="Wat_tec" vbProcedure="false">'[237]'!$H$15:$H$18</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237]'!$H$8</definedName>
    <definedName function="false" hidden="false" localSheetId="2" name="W_Class2" vbProcedure="false">'[237]'!$I$9</definedName>
    <definedName function="false" hidden="false" localSheetId="2" name="W_Class3" vbProcedure="false">'[237]'!$J$10</definedName>
    <definedName function="false" hidden="false" localSheetId="2" name="W_Class4" vbProcedure="false">'[237]'!$K$11</definedName>
    <definedName function="false" hidden="false" localSheetId="2" name="W_Class5" vbProcedure="false">'[237]'!$L$12</definedName>
    <definedName function="false" hidden="false" localSheetId="2" name="X" vbProcedure="false">'[237]'!$J$7</definedName>
    <definedName function="false" hidden="false" localSheetId="2" name="X0_4" vbProcedure="false">'[237]'!$K$115</definedName>
    <definedName function="false" hidden="false" localSheetId="2" name="x17dnc" vbProcedure="false">[171]chitiet!BX$19019</definedName>
    <definedName function="false" hidden="false" localSheetId="2" name="x17dvl" vbProcedure="false">[171]chitiet!BT$17991</definedName>
    <definedName function="false" hidden="false" localSheetId="2" name="x17knc" vbProcedure="false">[171]chitiet!CG$21332</definedName>
    <definedName function="false" hidden="false" localSheetId="2" name="x17kvl" vbProcedure="false">[171]chitiet!CB$20047</definedName>
    <definedName function="false" hidden="false" localSheetId="2" name="X1pFCOnc" vbProcedure="false">'[138]CHITIET VL-NC-TT -1p'!DQ$30584</definedName>
    <definedName function="false" hidden="false" localSheetId="2" name="X1pFCOvc" vbProcedure="false">'[138]CHITIET VL-NC-TT -1p'!DS$31098</definedName>
    <definedName function="false" hidden="false" localSheetId="2" name="X1pFCOvl" vbProcedure="false">'[138]CHITIET VL-NC-TT -1p'!DN$29813</definedName>
    <definedName function="false" hidden="false" localSheetId="2" name="x1pignc" vbProcedure="false">'[47]lam-moi'!BP$16963</definedName>
    <definedName function="false" hidden="false" localSheetId="2" name="X1pIGvc" vbProcedure="false">'[138]CHITIET VL-NC-TT -1p'!CL$22617</definedName>
    <definedName function="false" hidden="false" localSheetId="2" name="x1pigvl" vbProcedure="false">'[47]lam-moi'!BN$16449</definedName>
    <definedName function="false" hidden="false" localSheetId="2" name="x1pind" vbProcedure="false">'[237]'!$AX$12594</definedName>
    <definedName function="false" hidden="false" localSheetId="2" name="x1pindnc" vbProcedure="false">'[47]lam-moi'!BX$19019</definedName>
    <definedName function="false" hidden="false" localSheetId="2" name="x1pindvl" vbProcedure="false">'[47]lam-moi'!CV$25187</definedName>
    <definedName function="false" hidden="false" localSheetId="2" name="x1ping" vbProcedure="false">'[237]'!$AD$7454</definedName>
    <definedName function="false" hidden="false" localSheetId="2" name="x1pingnc" vbProcedure="false">'[47]lam-moi'!CC$20304</definedName>
    <definedName function="false" hidden="false" localSheetId="2" name="x1pingvl" vbProcedure="false">'[47]lam-moi'!BY$19276</definedName>
    <definedName function="false" hidden="false" localSheetId="2" name="x1pint" vbProcedure="false">'[237]'!$AE$7711</definedName>
    <definedName function="false" hidden="false" localSheetId="2" name="x1pintnc" vbProcedure="false">'[47]lam-moi'!BQ$17220</definedName>
    <definedName function="false" hidden="false" localSheetId="2" name="X1pINTvc" vbProcedure="false">'[138]CHITIET VL-NC-TT -1p'!CF$21075</definedName>
    <definedName function="false" hidden="false" localSheetId="2" name="x1pintvl" vbProcedure="false">'[47]lam-moi'!$BL$16192</definedName>
    <definedName function="false" hidden="false" localSheetId="2" name="x1pitnc" vbProcedure="false">'[47]lam-moi'!$BK$15935</definedName>
    <definedName function="false" hidden="false" localSheetId="2" name="X1pITvc" vbProcedure="false">'[138]CHITIET VL-NC-TT -1p'!CE$20818</definedName>
    <definedName function="false" hidden="false" localSheetId="2" name="x1pitvl" vbProcedure="false">'[47]lam-moi'!$BI$15421</definedName>
    <definedName function="false" hidden="false" localSheetId="2" name="x20knc" vbProcedure="false">[171]chitiet!CP$23645</definedName>
    <definedName function="false" hidden="false" localSheetId="2" name="x20kvl" vbProcedure="false">[171]chitiet!CK$22360</definedName>
    <definedName function="false" hidden="false" localSheetId="2" name="x22knc" vbProcedure="false">[171]chitiet!CY$25958</definedName>
    <definedName function="false" hidden="false" localSheetId="2" name="x22kvl" vbProcedure="false">[171]chitiet!CT$24673</definedName>
    <definedName function="false" hidden="false" localSheetId="2" name="x2mig1nc" vbProcedure="false">'[47]lam-moi'!IL62710</definedName>
    <definedName function="false" hidden="false" localSheetId="2" name="x2mig1vl" vbProcedure="false">'[47]lam-moi'!IE60911</definedName>
    <definedName function="false" hidden="false" localSheetId="2" name="x2min1nc" vbProcedure="false">'[47]lam-moi'!$B$258</definedName>
    <definedName function="false" hidden="false" localSheetId="2" name="x2min1vl" vbProcedure="false">'[47]lam-moi'!IQ63995</definedName>
    <definedName function="false" hidden="false" localSheetId="2" name="x2mit1vl" vbProcedure="false">'[47]lam-moi'!HS57827</definedName>
    <definedName function="false" hidden="false" localSheetId="2" name="x2mitnc" vbProcedure="false">'[47]lam-moi'!HZ59626</definedName>
    <definedName function="false" hidden="false" localSheetId="2" name="XA" vbProcedure="false">'[237]'!$D$50:$D$129</definedName>
    <definedName function="false" hidden="false" localSheetId="2" name="xd0_6" vbProcedure="false">'[60]'!$A$1</definedName>
    <definedName function="false" hidden="false" localSheetId="2" name="xd1_3" vbProcedure="false">'[60]'!$A$1</definedName>
    <definedName function="false" hidden="false" localSheetId="2" name="xd1_5" vbProcedure="false">'[60]'!$A$1</definedName>
    <definedName function="false" hidden="false" localSheetId="2" name="xdd" vbProcedure="false">'[237]'!$C$85</definedName>
    <definedName function="false" hidden="false" localSheetId="2" name="XDDHT" vbProcedure="false">'[237]'!$C$127</definedName>
    <definedName function="false" hidden="false" localSheetId="2" name="xdra" vbProcedure="false">[27]sheet12!$A$1</definedName>
    <definedName function="false" hidden="false" localSheetId="2" name="xdsnc" vbProcedure="false">[19]gtrinh!$GG48318</definedName>
    <definedName function="false" hidden="false" localSheetId="2" name="xdsvl" vbProcedure="false">[19]gtrinh!$GD47547</definedName>
    <definedName function="false" hidden="false" localSheetId="2" name="xfco" vbProcedure="false">'[237]'!$AC$7197</definedName>
    <definedName function="false" hidden="false" localSheetId="2" name="xfco3p" vbProcedure="false">'[237]'!$W$10</definedName>
    <definedName function="false" hidden="false" localSheetId="2" name="xfconc" vbProcedure="false">'[47]lam-moi'!$EV38809</definedName>
    <definedName function="false" hidden="false" localSheetId="2" name="xfcotnc" vbProcedure="false">'[237]'!$H$31</definedName>
    <definedName function="false" hidden="false" localSheetId="2" name="xfcotvl" vbProcedure="false">'[237]'!$H$26</definedName>
    <definedName function="false" hidden="false" localSheetId="2" name="xfcovl" vbProcedure="false">'[47]lam-moi'!$EQ37524</definedName>
    <definedName function="false" hidden="false" localSheetId="2" name="xfnc" vbProcedure="false">'[47]lam-moi'!IS64509</definedName>
    <definedName function="false" hidden="false" localSheetId="2" name="xfvl" vbProcedure="false">'[47]lam-moi'!IQ63995</definedName>
    <definedName function="false" hidden="false" localSheetId="2" name="xgc100" vbProcedure="false">'[237]'!$C$11</definedName>
    <definedName function="false" hidden="false" localSheetId="2" name="xgc150" vbProcedure="false">'[237]'!$C$10</definedName>
    <definedName function="false" hidden="false" localSheetId="2" name="xgc200" vbProcedure="false">'[237]'!$C$12</definedName>
    <definedName function="false" hidden="false" localSheetId="2" name="xh" vbProcedure="false">'[237]'!$H$87:$H$1257</definedName>
    <definedName function="false" hidden="false" localSheetId="2" name="xhn" vbProcedure="false">'[237]'!$AB$6940</definedName>
    <definedName function="false" hidden="false" localSheetId="2" name="xhnnc" vbProcedure="false">'[47]lam-moi'!$DY32898</definedName>
    <definedName function="false" hidden="false" localSheetId="2" name="xhnvl" vbProcedure="false">'[47]lam-moi'!DV$31869</definedName>
    <definedName function="false" hidden="false" localSheetId="2" name="xi" vbProcedure="false">'[214]'!$J$6</definedName>
    <definedName function="false" hidden="false" localSheetId="2" name="xig" vbProcedure="false">'[237]'!$AB$6940</definedName>
    <definedName function="false" hidden="false" localSheetId="2" name="xig1" vbProcedure="false">'[237]'!$AZ$13108</definedName>
    <definedName function="false" hidden="false" localSheetId="2" name="xig1nc" vbProcedure="false">'[47]lam-moi'!CT$24673</definedName>
    <definedName function="false" hidden="false" localSheetId="2" name="xig1p" vbProcedure="false">'[237]'!$N$290</definedName>
    <definedName function="false" hidden="false" localSheetId="2" name="xig1pnc" vbProcedure="false">'[47]lam-moi'!GP50374</definedName>
    <definedName function="false" hidden="false" localSheetId="2" name="xig1pvl" vbProcedure="false">'[47]lam-moi'!GM49603</definedName>
    <definedName function="false" hidden="false" localSheetId="2" name="xig1vl" vbProcedure="false">'[47]lam-moi'!CM$22874</definedName>
    <definedName function="false" hidden="false" localSheetId="2" name="xig2nc" vbProcedure="false">'[47]lam-moi'!DK$29042</definedName>
    <definedName function="false" hidden="false" localSheetId="2" name="xig2vl" vbProcedure="false">'[47]lam-moi'!DD$27243</definedName>
    <definedName function="false" hidden="false" localSheetId="2" name="xig3p" vbProcedure="false">'[237]'!$O$110</definedName>
    <definedName function="false" hidden="false" localSheetId="2" name="xignc" vbProcedure="false">'[47]lam-moi'!$EO37010</definedName>
    <definedName function="false" hidden="false" localSheetId="2" name="xignc3p" vbProcedure="false">'[237]'!$FT44977</definedName>
    <definedName function="false" hidden="false" localSheetId="2" name="xigvl" vbProcedure="false">'[47]lam-moi'!$EI35468</definedName>
    <definedName function="false" hidden="false" localSheetId="2" name="xigvl3p" vbProcedure="false">'[237]'!$FN43435</definedName>
    <definedName function="false" hidden="false" localSheetId="2" name="XII200" vbProcedure="false">'[237]'!$L$111</definedName>
    <definedName function="false" hidden="false" localSheetId="2" name="ximang" vbProcedure="false">'[237]'!$K$5</definedName>
    <definedName function="false" hidden="false" localSheetId="2" name="XiMangPCB30" vbProcedure="false">'[44]T.Tinh'!$D$4</definedName>
    <definedName function="false" hidden="false" localSheetId="2" name="xin" vbProcedure="false">'[237]'!$AC$7197</definedName>
    <definedName function="false" hidden="false" localSheetId="2" name="xin190" vbProcedure="false">'[237]'!$Z$6426</definedName>
    <definedName function="false" hidden="false" localSheetId="2" name="xin1903p" vbProcedure="false">'[237]'!$Q$110</definedName>
    <definedName function="false" hidden="false" localSheetId="2" name="xin190nc" vbProcedure="false">'[47]lam-moi'!DT$31355</definedName>
    <definedName function="false" hidden="false" localSheetId="2" name="xin190vl" vbProcedure="false">'[47]lam-moi'!DM$29556</definedName>
    <definedName function="false" hidden="false" localSheetId="2" name="xin2903p" vbProcedure="false">'[237]'!$R$110</definedName>
    <definedName function="false" hidden="false" localSheetId="2" name="xin290nc3p" vbProcedure="false">'[237]'!HZ59626</definedName>
    <definedName function="false" hidden="false" localSheetId="2" name="xin290vl3p" vbProcedure="false">'[237]'!HV58598</definedName>
    <definedName function="false" hidden="false" localSheetId="2" name="xin3p" vbProcedure="false">'[237]'!$P$110</definedName>
    <definedName function="false" hidden="false" localSheetId="2" name="xin901nc" vbProcedure="false">'[47]lam-moi'!HM56285</definedName>
    <definedName function="false" hidden="false" localSheetId="2" name="xin901vl" vbProcedure="false">'[47]lam-moi'!HH55000</definedName>
    <definedName function="false" hidden="false" localSheetId="2" name="xind" vbProcedure="false">'[237]'!$AA$6683</definedName>
    <definedName function="false" hidden="false" localSheetId="2" name="xind1p" vbProcedure="false">'[237]'!$R$290</definedName>
    <definedName function="false" hidden="false" localSheetId="2" name="xind1pnc" vbProcedure="false">'[47]lam-moi'!HE54229</definedName>
    <definedName function="false" hidden="false" localSheetId="2" name="xind1pvl" vbProcedure="false">'[47]lam-moi'!GZ52944</definedName>
    <definedName function="false" hidden="false" localSheetId="2" name="xind3p" vbProcedure="false">'[237]'!$S$110</definedName>
    <definedName function="false" hidden="false" localSheetId="2" name="xindnc" vbProcedure="false">'[47]lam-moi'!$EH35211</definedName>
    <definedName function="false" hidden="false" localSheetId="2" name="xindnc1p" vbProcedure="false">'[237]'!$G$153</definedName>
    <definedName function="false" hidden="false" localSheetId="2" name="xindvl" vbProcedure="false">'[47]lam-moi'!$EA33412</definedName>
    <definedName function="false" hidden="false" localSheetId="2" name="xindvl1p" vbProcedure="false">'[237]'!$G$147</definedName>
    <definedName function="false" hidden="false" localSheetId="2" name="xing1p" vbProcedure="false">'[237]'!$P$290</definedName>
    <definedName function="false" hidden="false" localSheetId="2" name="xing1pnc" vbProcedure="false">'[47]lam-moi'!GW52173</definedName>
    <definedName function="false" hidden="false" localSheetId="2" name="xing1pvl" vbProcedure="false">'[47]lam-moi'!GS51145</definedName>
    <definedName function="false" hidden="false" localSheetId="2" name="xingnc1p" vbProcedure="false">'[237]'!$G$141</definedName>
    <definedName function="false" hidden="false" localSheetId="2" name="xingvl1p" vbProcedure="false">'[237]'!$G$135</definedName>
    <definedName function="false" hidden="false" localSheetId="2" name="xinnc" vbProcedure="false">'[47]lam-moi'!DT$31355</definedName>
    <definedName function="false" hidden="false" localSheetId="2" name="xinnc3p" vbProcedure="false">'[237]'!GW52173</definedName>
    <definedName function="false" hidden="false" localSheetId="2" name="xint1p" vbProcedure="false">'[237]'!$Q$290</definedName>
    <definedName function="false" hidden="false" localSheetId="2" name="xinvl" vbProcedure="false">'[47]lam-moi'!DM$29556</definedName>
    <definedName function="false" hidden="false" localSheetId="2" name="xinvl3p" vbProcedure="false">'[237]'!GQ50631</definedName>
    <definedName function="false" hidden="false" localSheetId="2" name="xit" vbProcedure="false">'[237]'!$AA$6683</definedName>
    <definedName function="false" hidden="false" localSheetId="2" name="xit1" vbProcedure="false">'[237]'!$AY$12851</definedName>
    <definedName function="false" hidden="false" localSheetId="2" name="xit1nc" vbProcedure="false">'[47]lam-moi'!CK$22360</definedName>
    <definedName function="false" hidden="false" localSheetId="2" name="xit1p" vbProcedure="false">'[237]'!$M$290</definedName>
    <definedName function="false" hidden="false" localSheetId="2" name="xit1pnc" vbProcedure="false">'[47]lam-moi'!$GI48832</definedName>
    <definedName function="false" hidden="false" localSheetId="2" name="xit1pvl" vbProcedure="false">'[47]lam-moi'!$GF48061</definedName>
    <definedName function="false" hidden="false" localSheetId="2" name="xit1vl" vbProcedure="false">'[47]lam-moi'!CE$20818</definedName>
    <definedName function="false" hidden="false" localSheetId="2" name="xit23p" vbProcedure="false">'[237]'!$N$110</definedName>
    <definedName function="false" hidden="false" localSheetId="2" name="xit2nc" vbProcedure="false">'[47]lam-moi'!DB$26729</definedName>
    <definedName function="false" hidden="false" localSheetId="2" name="xit2nc3p" vbProcedure="false">'[237]'!$FG41636</definedName>
    <definedName function="false" hidden="false" localSheetId="2" name="xit2vl" vbProcedure="false">'[47]lam-moi'!CV$25187</definedName>
    <definedName function="false" hidden="false" localSheetId="2" name="xit2vl3p" vbProcedure="false">'[237]'!$FA40094</definedName>
    <definedName function="false" hidden="false" localSheetId="2" name="xit3p" vbProcedure="false">'[237]'!$M$110</definedName>
    <definedName function="false" hidden="false" localSheetId="2" name="xitnc" vbProcedure="false">'[47]lam-moi'!$ED34183</definedName>
    <definedName function="false" hidden="false" localSheetId="2" name="xitnc3p" vbProcedure="false">'[237]'!$EE34440</definedName>
    <definedName function="false" hidden="false" localSheetId="2" name="xitvl" vbProcedure="false">'[47]lam-moi'!DY$32640</definedName>
    <definedName function="false" hidden="false" localSheetId="2" name="xitvl3p" vbProcedure="false">'[237]'!$DY32898</definedName>
    <definedName function="false" hidden="false" localSheetId="2" name="xk0_6" vbProcedure="false">'[60]'!$A$1</definedName>
    <definedName function="false" hidden="false" localSheetId="2" name="xk1_3" vbProcedure="false">'[60]'!$A$1</definedName>
    <definedName function="false" hidden="false" localSheetId="2" name="xk1_5" vbProcedure="false">'[60]'!$A$1</definedName>
    <definedName function="false" hidden="false" localSheetId="2" name="XL" vbProcedure="false">'[237]'!$G$1</definedName>
    <definedName function="false" hidden="false" localSheetId="2" name="xld1_4" vbProcedure="false">'[60]'!$A$1</definedName>
    <definedName function="false" hidden="false" localSheetId="2" name="xlk1_4" vbProcedure="false">'[60]'!$A$1</definedName>
    <definedName function="false" hidden="false" localSheetId="2" name="XLP" vbProcedure="false">'[214]'!$D$13</definedName>
    <definedName function="false" hidden="false" localSheetId="2" name="XLxa" vbProcedure="false">'[237]'!$A$3:$AD$386</definedName>
    <definedName function="false" hidden="false" localSheetId="2" name="XMBT" vbProcedure="false">'[237]'!$C$97</definedName>
    <definedName function="false" hidden="false" localSheetId="2" name="xmcax" vbProcedure="false">'[237]'!$F$4</definedName>
    <definedName function="false" hidden="false" localSheetId="2" name="XM_M10_1" vbProcedure="false">'[62]Giai trinh'!$FW$179</definedName>
    <definedName function="false" hidden="false" localSheetId="2" name="XM_M10_2" vbProcedure="false">'[62]Giai trinh'!$GY$207</definedName>
    <definedName function="false" hidden="false" localSheetId="2" name="XM_MDT" vbProcedure="false">'[62]Giai trinh'!$DF$110</definedName>
    <definedName function="false" hidden="false" localSheetId="2" name="xn" vbProcedure="false">'[237]'!$A$1:$A$1048576</definedName>
    <definedName function="false" hidden="false" localSheetId="2" name="XP" vbProcedure="false">'[237]'!$C$79</definedName>
    <definedName function="false" hidden="false" localSheetId="2" name="xr1nc" vbProcedure="false">'[47]lam-moi'!DW$32126</definedName>
    <definedName function="false" hidden="false" localSheetId="2" name="xr1vl" vbProcedure="false">'[47]lam-moi'!DR$30841</definedName>
    <definedName function="false" hidden="false" localSheetId="2" name="Xsi" vbProcedure="false">'[237]'!$C$91</definedName>
    <definedName function="false" hidden="false" localSheetId="2" name="xtr3pnc" vbProcedure="false">[19]gtrinh!GQ50631</definedName>
    <definedName function="false" hidden="false" localSheetId="2" name="xtr3pvl" vbProcedure="false">[19]gtrinh!GL49346</definedName>
    <definedName function="false" hidden="false" localSheetId="2" name="xx" vbProcedure="false">{"'Sheet1'!$L$16"}</definedName>
    <definedName function="false" hidden="false" localSheetId="2" name="XXT" vbProcedure="false">'[237]'!$C$121</definedName>
    <definedName function="false" hidden="false" localSheetId="2" name="Year" vbProcedure="false">[224]QUEFTS!$BP$68</definedName>
    <definedName function="false" hidden="false" localSheetId="2" name="YeNuong" vbProcedure="false">[18]BK04!$F$1030</definedName>
    <definedName function="false" hidden="false" localSheetId="2" name="yieldsfield" vbProcedure="false">'[237]'!$T$5:$CU$59</definedName>
    <definedName function="false" hidden="false" localSheetId="2" name="yieldstoevaluate" vbProcedure="false">'[237]'!$F$5:$N$30</definedName>
    <definedName function="false" hidden="false" localSheetId="2" name="\0" vbProcedure="false">'[1]PNT-QUOT-#3'!$A$1</definedName>
    <definedName function="false" hidden="false" localSheetId="2" name="\d" vbProcedure="false">'[2]??-BLDG'!$AD$7454</definedName>
    <definedName function="false" hidden="false" localSheetId="2" name="\e" vbProcedure="false">'[2]??-BLDG'!$AD$7454</definedName>
    <definedName function="false" hidden="false" localSheetId="2" name="\f" vbProcedure="false">'[2]??-BLDG'!$AD$7454</definedName>
    <definedName function="false" hidden="false" localSheetId="2" name="\g" vbProcedure="false">'[2]??-BLDG'!$AD$7454</definedName>
    <definedName function="false" hidden="false" localSheetId="2" name="\h" vbProcedure="false">'[2]??-BLDG'!$AD$7454</definedName>
    <definedName function="false" hidden="false" localSheetId="2" name="\i" vbProcedure="false">'[2]??-BLDG'!$AD$7454</definedName>
    <definedName function="false" hidden="false" localSheetId="2" name="\j" vbProcedure="false">'[2]??-BLDG'!$AD$7454</definedName>
    <definedName function="false" hidden="false" localSheetId="2" name="\k" vbProcedure="false">'[2]??-BLDG'!$AD$7454</definedName>
    <definedName function="false" hidden="false" localSheetId="2" name="\l" vbProcedure="false">'[2]??-BLDG'!$AD$7454</definedName>
    <definedName function="false" hidden="false" localSheetId="2" name="\m" vbProcedure="false">'[2]??-BLDG'!$AD$7454</definedName>
    <definedName function="false" hidden="false" localSheetId="2" name="\n" vbProcedure="false">'[2]??-BLDG'!$AD$7454</definedName>
    <definedName function="false" hidden="false" localSheetId="2" name="\o" vbProcedure="false">'[2]??-BLDG'!$AD$7454</definedName>
    <definedName function="false" hidden="false" localSheetId="2" name="\z" vbProcedure="false">'[1]COAT&amp;WRAP-QIOT-#3'!$BD$56:$BF$58</definedName>
    <definedName function="false" hidden="false" localSheetId="2" name="_Fill" vbProcedure="false">'[237]'!$B$778:$B$795</definedName>
    <definedName function="false" hidden="false" localSheetId="2" name="_Key1" vbProcedure="false">'[4]'!$L$12</definedName>
    <definedName function="false" hidden="false" localSheetId="2" name="_Key2" vbProcedure="false">'[4]'!$L$12</definedName>
    <definedName function="false" hidden="false" localSheetId="2" name="_Sort" vbProcedure="false">'[4]'!$L$12</definedName>
    <definedName function="false" hidden="false" localSheetId="2" name="æ76" vbProcedure="false">[210]chitiet!$J$2314</definedName>
    <definedName function="false" hidden="false" localSheetId="2" name="ë" vbProcedure="false">[210]chitiet!$J$2314</definedName>
    <definedName function="false" hidden="false" localSheetId="2" name="ë74" vbProcedure="false">[210]chitiet!$J$2314</definedName>
    <definedName function="false" hidden="false" localSheetId="2" name="Óu75" vbProcedure="false">[210]chitiet!$J$2314</definedName>
    <definedName function="false" hidden="false" localSheetId="3" name="A" vbProcedure="false">'[1]PNT-QUOT-#3'!$AG$8225</definedName>
    <definedName function="false" hidden="false" localSheetId="3" name="A120_" vbProcedure="false">'[238]'!$B$23</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16550" vbProcedure="false">'[239]CT -THVLNC'!IG61425</definedName>
    <definedName function="false" hidden="false" localSheetId="3" name="A35_" vbProcedure="false">'[238]'!$B$27</definedName>
    <definedName function="false" hidden="false" localSheetId="3" name="A50_" vbProcedure="false">'[238]'!$B$26</definedName>
    <definedName function="false" hidden="false" localSheetId="3" name="A65700" vbProcedure="false">'[7]MTO REV.2(ARMOR)'!HM65501</definedName>
    <definedName function="false" hidden="false" localSheetId="3" name="A65800" vbProcedure="false">'[7]MTO REV.2(ARMOR)'!HM65501</definedName>
    <definedName function="false" hidden="false" localSheetId="3" name="A66000" vbProcedure="false">'[7]MTO REV.2(ARMOR)'!HY65001</definedName>
    <definedName function="false" hidden="false" localSheetId="3" name="A67000" vbProcedure="false">'[7]MTO REV.2(ARMOR)'!HY65001</definedName>
    <definedName function="false" hidden="false" localSheetId="3" name="A68000" vbProcedure="false">'[7]MTO REV.2(ARMOR)'!HY65001</definedName>
    <definedName function="false" hidden="false" localSheetId="3" name="A70000" vbProcedure="false">'[7]MTO REV.2(ARMOR)'!HY65001</definedName>
    <definedName function="false" hidden="false" localSheetId="3" name="A70_" vbProcedure="false">'[238]'!$B$25</definedName>
    <definedName function="false" hidden="false" localSheetId="3" name="A75000" vbProcedure="false">'[7]MTO REV.2(ARMOR)'!HY65001</definedName>
    <definedName function="false" hidden="false" localSheetId="3" name="A85000" vbProcedure="false">'[7]MTO REV.2(ARMOR)'!HY65001</definedName>
    <definedName function="false" hidden="false" localSheetId="3" name="A95_" vbProcedure="false">'[238]'!$B$24</definedName>
    <definedName function="false" hidden="false" localSheetId="3" name="AA" vbProcedure="false">'[238]'!$A$1:$CE$46</definedName>
    <definedName function="false" hidden="false" localSheetId="3" name="AAA" vbProcedure="false">'[8]MTL$-INTER'!$A$1:IV1048576</definedName>
    <definedName function="false" hidden="false" localSheetId="3" name="abb91" vbProcedure="false">[9]chitimc!$AD$7454</definedName>
    <definedName function="false" hidden="false" localSheetId="3" name="AC120_" vbProcedure="false">'[238]'!$B$32</definedName>
    <definedName function="false" hidden="false" localSheetId="3" name="AC35_" vbProcedure="false">'[238]'!$B$28</definedName>
    <definedName function="false" hidden="false" localSheetId="3" name="AC50_" vbProcedure="false">'[238]'!$B$29</definedName>
    <definedName function="false" hidden="false" localSheetId="3" name="AC70_" vbProcedure="false">'[238]'!$B$30</definedName>
    <definedName function="false" hidden="false" localSheetId="3" name="AC95_" vbProcedure="false">'[238]'!$B$31</definedName>
    <definedName function="false" hidden="false" localSheetId="3" name="Act_tec" vbProcedure="false">'[240]'!$D$4:$G$7</definedName>
    <definedName function="false" hidden="false" localSheetId="3" name="AEZ" vbProcedure="false">'[238]'!$E$5:$AQ$27</definedName>
    <definedName function="false" hidden="false" localSheetId="3" name="ag142X42" vbProcedure="false">[9]chitimc!DD$27243</definedName>
    <definedName function="false" hidden="false" localSheetId="3" name="ag15F80" vbProcedure="false">'[270]'!$C$80</definedName>
    <definedName function="false" hidden="false" localSheetId="3" name="ag267N59" vbProcedure="false">[9]chitimc!$AS$11309</definedName>
    <definedName function="false" hidden="false" localSheetId="3" name="aK_cap" vbProcedure="false">'[238]'!$C$91</definedName>
    <definedName function="false" hidden="false" localSheetId="3" name="aK_con" vbProcedure="false">'[238]'!$C$81</definedName>
    <definedName function="false" hidden="false" localSheetId="3" name="aK_dep" vbProcedure="false">'[238]'!$C$73</definedName>
    <definedName function="false" hidden="false" localSheetId="3" name="aK_dis" vbProcedure="false">'[238]'!$C$95</definedName>
    <definedName function="false" hidden="false" localSheetId="3" name="aK_imm" vbProcedure="false">'[238]'!$C$58</definedName>
    <definedName function="false" hidden="false" localSheetId="3" name="aK_rof" vbProcedure="false">'[238]'!$C$107</definedName>
    <definedName function="false" hidden="false" localSheetId="3" name="aK_ron" vbProcedure="false">'[238]'!$C$100</definedName>
    <definedName function="false" hidden="false" localSheetId="3" name="aK_run" vbProcedure="false">'[238]'!$C$107</definedName>
    <definedName function="false" hidden="false" localSheetId="3" name="aK_sed" vbProcedure="false">'[238]'!$C$86</definedName>
    <definedName function="false" hidden="false" localSheetId="3" name="All_Item" vbProcedure="false">'[238]'!$B$16:$O$520</definedName>
    <definedName function="false" hidden="false" localSheetId="3" name="amiang" vbProcedure="false">[12]gvl!$AO$41</definedName>
    <definedName function="false" hidden="false" localSheetId="3" name="aN_cap" vbProcedure="false">'[238]'!$C$89</definedName>
    <definedName function="false" hidden="false" localSheetId="3" name="aN_con" vbProcedure="false">'[238]'!$C$79</definedName>
    <definedName function="false" hidden="false" localSheetId="3" name="aN_dep" vbProcedure="false">'[238]'!$C$71</definedName>
    <definedName function="false" hidden="false" localSheetId="3" name="aN_fix" vbProcedure="false">'[238]'!$C$76</definedName>
    <definedName function="false" hidden="false" localSheetId="3" name="aN_imm" vbProcedure="false">'[238]'!$C$56</definedName>
    <definedName function="false" hidden="false" localSheetId="3" name="aN_rof" vbProcedure="false">'[238]'!$C$105</definedName>
    <definedName function="false" hidden="false" localSheetId="3" name="aN_ron" vbProcedure="false">'[238]'!$C$98</definedName>
    <definedName function="false" hidden="false" localSheetId="3" name="aN_run" vbProcedure="false">'[238]'!$C$105</definedName>
    <definedName function="false" hidden="false" localSheetId="3" name="aN_sed" vbProcedure="false">'[238]'!$C$84</definedName>
    <definedName function="false" hidden="false" localSheetId="3" name="aP_cap" vbProcedure="false">'[238]'!$C$90</definedName>
    <definedName function="false" hidden="false" localSheetId="3" name="aP_con" vbProcedure="false">'[238]'!$C$80</definedName>
    <definedName function="false" hidden="false" localSheetId="3" name="aP_dep" vbProcedure="false">'[238]'!$C$72</definedName>
    <definedName function="false" hidden="false" localSheetId="3" name="aP_dis" vbProcedure="false">'[238]'!$C$94</definedName>
    <definedName function="false" hidden="false" localSheetId="3" name="aP_imm" vbProcedure="false">'[238]'!$C$57</definedName>
    <definedName function="false" hidden="false" localSheetId="3" name="aP_rof" vbProcedure="false">'[238]'!$C$106</definedName>
    <definedName function="false" hidden="false" localSheetId="3" name="aP_ron" vbProcedure="false">'[238]'!$C$99</definedName>
    <definedName function="false" hidden="false" localSheetId="3" name="aP_run" vbProcedure="false">'[238]'!$C$106</definedName>
    <definedName function="false" hidden="false" localSheetId="3" name="aP_sed" vbProcedure="false">'[238]'!$C$85</definedName>
    <definedName function="false" hidden="false" localSheetId="3" name="a_min" vbProcedure="false">'[238]'!$C$61</definedName>
    <definedName function="false" hidden="false" localSheetId="3" name="B" vbProcedure="false">'[1]PNT-QUOT-#3'!$AG$8225</definedName>
    <definedName function="false" hidden="false" localSheetId="3" name="BacKan" vbProcedure="false">'[238]'!$A$70:$O$103</definedName>
    <definedName function="false" hidden="false" localSheetId="3" name="BANG" vbProcedure="false">[242]Sheet1!$E$5:$AP$42</definedName>
    <definedName function="false" hidden="false" localSheetId="3" name="bangciti" vbProcedure="false">'[16]dongia (2)'!$Q$529</definedName>
    <definedName function="false" hidden="false" localSheetId="3" name="Bang_cly" vbProcedure="false">'[238]'!$A$211:$A$311</definedName>
    <definedName function="false" hidden="false" localSheetId="3" name="Bang_CVC" vbProcedure="false">'[238]'!$B$211:$G$311</definedName>
    <definedName function="false" hidden="false" localSheetId="3" name="bang_gia" vbProcedure="false">'[238]'!$B$5:$D$486</definedName>
    <definedName function="false" hidden="false" localSheetId="3" name="Bang_travl" vbProcedure="false">'[238]'!$A$314:$G$327</definedName>
    <definedName function="false" hidden="false" localSheetId="3" name="BarData" vbProcedure="false">'[238]'!$N$23:$AB$24</definedName>
    <definedName function="false" hidden="false" localSheetId="3" name="BB" vbProcedure="false">'[238]'!$CG$5:$DI$46</definedName>
    <definedName function="false" hidden="false" localSheetId="3" name="BDHo" vbProcedure="false">[18]BK04!$FQ$685</definedName>
    <definedName function="false" hidden="false" localSheetId="3" name="bdht15nc" vbProcedure="false">[19]gtrinh!HV58598</definedName>
    <definedName function="false" hidden="false" localSheetId="3" name="bdht15vl" vbProcedure="false">[19]gtrinh!HO56799</definedName>
    <definedName function="false" hidden="false" localSheetId="3" name="bdht25nc" vbProcedure="false">[19]gtrinh!HJ55514</definedName>
    <definedName function="false" hidden="false" localSheetId="3" name="bdht25vl" vbProcedure="false">[19]gtrinh!HC53715</definedName>
    <definedName function="false" hidden="false" localSheetId="3" name="bdht325nc" vbProcedure="false">[19]gtrinh!HT58084</definedName>
    <definedName function="false" hidden="false" localSheetId="3" name="bdht325vl" vbProcedure="false">[19]gtrinh!HM56285</definedName>
    <definedName function="false" hidden="false" localSheetId="3" name="BE100M" vbProcedure="false">'[238]'!$L$14</definedName>
    <definedName function="false" hidden="false" localSheetId="3" name="BE150M" vbProcedure="false">'[20]Ct- DZ35kV'!$S$19</definedName>
    <definedName function="false" hidden="false" localSheetId="3" name="BE200M" vbProcedure="false">'[20]Ct- DZ35kV'!$V$22</definedName>
    <definedName function="false" hidden="false" localSheetId="3" name="BE50M" vbProcedure="false">'[238]'!$L$12</definedName>
    <definedName function="false" hidden="false" localSheetId="3" name="beepsound" vbProcedure="false">'[238]'!$A$1</definedName>
    <definedName function="false" hidden="false" localSheetId="3" name="betong200" vbProcedure="false">'[22]TT-35KV+TBA'!$AF$32</definedName>
    <definedName function="false" hidden="false" localSheetId="3" name="Bgiang" vbProcedure="false">{"'Sheet1'!$L$16"}</definedName>
    <definedName function="false" hidden="false" localSheetId="3" name="BGS" vbProcedure="false">'[238]'!$G$72</definedName>
    <definedName function="false" hidden="false" localSheetId="3" name="Bio_tec" vbProcedure="false">'[238]'!$G$7:$I$10</definedName>
    <definedName function="false" hidden="false" localSheetId="3" name="blcd" vbProcedure="false">[26]Tonghop!$AJ$8996</definedName>
    <definedName function="false" hidden="false" localSheetId="3" name="blop" vbProcedure="false">[27]sheet12!$A$1</definedName>
    <definedName function="false" hidden="false" localSheetId="3" name="bN_fix" vbProcedure="false">'[238]'!$E$76</definedName>
    <definedName function="false" hidden="false" localSheetId="3" name="boi1" vbProcedure="false">'[238]'!$A$1:$V$33</definedName>
    <definedName function="false" hidden="false" localSheetId="3" name="boi2" vbProcedure="false">'[238]'!$W$1:$AM$33</definedName>
    <definedName function="false" hidden="false" localSheetId="3" name="boi3" vbProcedure="false">'[238]'!$AP$1:$BO$33</definedName>
    <definedName function="false" hidden="false" localSheetId="3" name="boi4" vbProcedure="false">'[238]'!$BP$1:$CK$33</definedName>
    <definedName function="false" hidden="false" localSheetId="3" name="Book2" vbProcedure="false">'[28]'!$A$1</definedName>
    <definedName function="false" hidden="false" localSheetId="3" name="BOQ" vbProcedure="false">'[238]'!$A$14:$T$346</definedName>
    <definedName function="false" hidden="false" localSheetId="3" name="BSM" vbProcedure="false">'[238]'!$G$75</definedName>
    <definedName function="false" hidden="false" localSheetId="3" name="BT" vbProcedure="false">'[238]'!$D$3:$I$16</definedName>
    <definedName function="false" hidden="false" localSheetId="3" name="Btc" vbProcedure="false">[244]NSL!$AS$45</definedName>
    <definedName function="false" hidden="false" localSheetId="3" name="btchiuaxitm300" vbProcedure="false">'[238]'!$AA$55</definedName>
    <definedName function="false" hidden="false" localSheetId="3" name="BTchiuaxm200" vbProcedure="false">'[238]'!$AA$5</definedName>
    <definedName function="false" hidden="false" localSheetId="3" name="btcocM400" vbProcedure="false">'[238]'!$AA$36</definedName>
    <definedName function="false" hidden="false" localSheetId="3" name="BTlotm100" vbProcedure="false">'[238]'!$AG$5</definedName>
    <definedName function="false" hidden="false" localSheetId="3" name="btm10" vbProcedure="false">'[240]'!$F$6</definedName>
    <definedName function="false" hidden="false" localSheetId="3" name="btm100" vbProcedure="false">'[245]'!$G$7</definedName>
    <definedName function="false" hidden="false" localSheetId="3" name="btM300" vbProcedure="false">'[238]'!$F$259</definedName>
    <definedName function="false" hidden="false" localSheetId="3" name="BT_A2" vbProcedure="false">'[243]Tong hop'!BQ$17220</definedName>
    <definedName function="false" hidden="false" localSheetId="3" name="BT_P10" vbProcedure="false">'[243]Tong hop'!BQ$17220</definedName>
    <definedName function="false" hidden="false" localSheetId="3" name="BT_P11" vbProcedure="false">'[243]Tong hop'!BQ$17220</definedName>
    <definedName function="false" hidden="false" localSheetId="3" name="BT_P2" vbProcedure="false">'[243]Tong hop'!BQ$17220</definedName>
    <definedName function="false" hidden="false" localSheetId="3" name="BT_P3" vbProcedure="false">'[243]Tong hop'!BQ$17220</definedName>
    <definedName function="false" hidden="false" localSheetId="3" name="BT_P4" vbProcedure="false">'[243]Tong hop'!BQ$17220</definedName>
    <definedName function="false" hidden="false" localSheetId="3" name="BT_P5" vbProcedure="false">'[243]Tong hop'!BQ$17220</definedName>
    <definedName function="false" hidden="false" localSheetId="3" name="BT_P6" vbProcedure="false">'[243]Tong hop'!BQ$17220</definedName>
    <definedName function="false" hidden="false" localSheetId="3" name="BT_P7" vbProcedure="false">'[243]Tong hop'!BQ$17220</definedName>
    <definedName function="false" hidden="false" localSheetId="3" name="BT_P8" vbProcedure="false">'[243]Tong hop'!BQ$17220</definedName>
    <definedName function="false" hidden="false" localSheetId="3" name="BT_P9" vbProcedure="false">'[243]Tong hop'!BQ$17220</definedName>
    <definedName function="false" hidden="false" localSheetId="3" name="Bulongthepcoctiepdia" vbProcedure="false">'[238]'!$B$90:$D$94</definedName>
    <definedName function="false" hidden="false" localSheetId="3" name="buoc" vbProcedure="false">'[37]Chiet tinh DZ 22'!$BW$75</definedName>
    <definedName function="false" hidden="false" localSheetId="3" name="Bu_long" vbProcedure="false">[36]Sheet3!$R$18</definedName>
    <definedName function="false" hidden="false" localSheetId="3" name="BVCISUMMARY" vbProcedure="false">'[238]'!$B$3:$N$57</definedName>
    <definedName function="false" hidden="false" localSheetId="3" name="b_240" vbProcedure="false">'[13]THPDMoi  (2)'!$BF$14650</definedName>
    <definedName function="false" hidden="false" localSheetId="3" name="b_280" vbProcedure="false">'[13]THPDMoi  (2)'!$BF$14650</definedName>
    <definedName function="false" hidden="false" localSheetId="3" name="b_320" vbProcedure="false">'[13]THPDMoi  (2)'!$BF$14650</definedName>
    <definedName function="false" hidden="false" localSheetId="3" name="b_min" vbProcedure="false">'[238]'!$E$61</definedName>
    <definedName function="false" hidden="false" localSheetId="3" name="Cachdienchuoi" vbProcedure="false">'[238]'!$B$535:$D$561</definedName>
    <definedName function="false" hidden="false" localSheetId="3" name="Cachdiendung" vbProcedure="false">'[238]'!$B$519:$D$534</definedName>
    <definedName function="false" hidden="false" localSheetId="3" name="Cachdienhaap" vbProcedure="false">'[238]'!$B$553:$D$564</definedName>
    <definedName function="false" hidden="false" localSheetId="3" name="CAPDAT" vbProcedure="false">[43]phuluc1!$K$2571</definedName>
    <definedName function="false" hidden="false" localSheetId="3" name="Cat" vbProcedure="false">'[238]'!$K$6</definedName>
    <definedName function="false" hidden="false" localSheetId="3" name="Category_All" vbProcedure="false">'[238]'!$B$524:$O$558</definedName>
    <definedName function="false" hidden="false" localSheetId="3" name="catm" vbProcedure="false">'[238]'!$C$14</definedName>
    <definedName function="false" hidden="false" localSheetId="3" name="catn" vbProcedure="false">'[238]'!$C$12</definedName>
    <definedName function="false" hidden="false" localSheetId="3" name="catvang" vbProcedure="false">'[238]'!$K$6</definedName>
    <definedName function="false" hidden="false" localSheetId="3" name="CatVang_HamYen" vbProcedure="false">'[44]T.Tinh'!$E$5</definedName>
    <definedName function="false" hidden="false" localSheetId="3" name="CB" vbProcedure="false">'[238]'!$A$42:$J$76</definedName>
    <definedName function="false" hidden="false" localSheetId="3" name="CBE100M" vbProcedure="false">'[20]Ct- DZ35kV'!$Q$17</definedName>
    <definedName function="false" hidden="false" localSheetId="3" name="CBE150M" vbProcedure="false">'[20]Ct- DZ35kV'!$T$20</definedName>
    <definedName function="false" hidden="false" localSheetId="3" name="CBE200M" vbProcedure="false">'[20]Ct- DZ35kV'!$V$22</definedName>
    <definedName function="false" hidden="false" localSheetId="3" name="CBE50M" vbProcedure="false">'[238]'!$L$13</definedName>
    <definedName function="false" hidden="false" localSheetId="3" name="CCS" vbProcedure="false">'[240]'!$D$4</definedName>
    <definedName function="false" hidden="false" localSheetId="3" name="cd" vbProcedure="false">'[238]'!$F$9</definedName>
    <definedName function="false" hidden="false" localSheetId="3" name="CDD" vbProcedure="false">'[240]'!$D$4</definedName>
    <definedName function="false" hidden="false" localSheetId="3" name="CDDD" vbProcedure="false">'[13]THPDMoi  (2)'!$BF$14650</definedName>
    <definedName function="false" hidden="false" localSheetId="3" name="CDgoi" vbProcedure="false">[244]NSL!$AS$45</definedName>
    <definedName function="false" hidden="false" localSheetId="3" name="Cdnum" vbProcedure="false">'[238]'!$A$1:$A$1048576</definedName>
    <definedName function="false" hidden="false" localSheetId="3" name="cfc" vbProcedure="false">'[246]'!$F$9</definedName>
    <definedName function="false" hidden="false" localSheetId="3" name="cgionc" vbProcedure="false">'[47]lam-moi'!$EO37010</definedName>
    <definedName function="false" hidden="false" localSheetId="3" name="cgiovl" vbProcedure="false">'[47]lam-moi'!$EJ35725</definedName>
    <definedName function="false" hidden="false" localSheetId="3" name="CH" vbProcedure="false">'[238]'!$K$10</definedName>
    <definedName function="false" hidden="false" localSheetId="3" name="chhtnc" vbProcedure="false">'[47]lam-moi'!CJ$22103</definedName>
    <definedName function="false" hidden="false" localSheetId="3" name="chhtvl" vbProcedure="false">'[47]lam-moi'!CA$19790</definedName>
    <definedName function="false" hidden="false" localSheetId="3" name="chiemhoa" vbProcedure="false">[79]TTVanChuyen!$H$8</definedName>
    <definedName function="false" hidden="false" localSheetId="3" name="CHIÕt_TÝnh_0_4_II" vbProcedure="false">'[238]'!$A$4:$H$404</definedName>
    <definedName function="false" hidden="false" localSheetId="3" name="chnc" vbProcedure="false">'[47]lam-moi'!DC$26986</definedName>
    <definedName function="false" hidden="false" localSheetId="3" name="chon" vbProcedure="false">'[238]'!$A$1:$AM$33</definedName>
    <definedName function="false" hidden="false" localSheetId="3" name="chon1" vbProcedure="false">'[238]'!$A$1:$AM$33</definedName>
    <definedName function="false" hidden="false" localSheetId="3" name="chon2" vbProcedure="false">'[238]'!$A$1:$AM$33</definedName>
    <definedName function="false" hidden="false" localSheetId="3" name="chon3" vbProcedure="false">'[238]'!$A$1:$AM$33</definedName>
    <definedName function="false" hidden="false" localSheetId="3" name="Chu" vbProcedure="false">[80]ND!$K$11</definedName>
    <definedName function="false" hidden="false" localSheetId="3" name="Chupdaucapcongotnong" vbProcedure="false">'[238]'!$B$762:$D$765</definedName>
    <definedName function="false" hidden="false" localSheetId="3" name="chvl" vbProcedure="false">'[47]lam-moi'!CT$24673</definedName>
    <definedName function="false" hidden="false" localSheetId="3" name="citidd" vbProcedure="false">'[16]dongia (2)'!$FQ$429</definedName>
    <definedName function="false" hidden="false" localSheetId="3" name="CK" vbProcedure="false">'[238]'!$J$10</definedName>
    <definedName function="false" hidden="false" localSheetId="3" name="cknc" vbProcedure="false">'[47]lam-moi'!$FZ46519</definedName>
    <definedName function="false" hidden="false" localSheetId="3" name="ckvl" vbProcedure="false">'[47]lam-moi'!$FL42921</definedName>
    <definedName function="false" hidden="false" localSheetId="3" name="cl" vbProcedure="false">[247]DGVT!$B$1</definedName>
    <definedName function="false" hidden="false" localSheetId="3" name="Class_1" vbProcedure="false">'[238]'!$B$8</definedName>
    <definedName function="false" hidden="false" localSheetId="3" name="Class_2" vbProcedure="false">'[238]'!$B$9</definedName>
    <definedName function="false" hidden="false" localSheetId="3" name="Class_3" vbProcedure="false">'[238]'!$B$10</definedName>
    <definedName function="false" hidden="false" localSheetId="3" name="Class_4" vbProcedure="false">'[238]'!$B$11</definedName>
    <definedName function="false" hidden="false" localSheetId="3" name="Class_5" vbProcedure="false">'[238]'!$B$12</definedName>
    <definedName function="false" hidden="false" localSheetId="3" name="ClayNden" vbProcedure="false">'[238]'!$C$18</definedName>
    <definedName function="false" hidden="false" localSheetId="3" name="CLECT" vbProcedure="false">'[240]'!$FS$175</definedName>
    <definedName function="false" hidden="false" localSheetId="3" name="CLIEOS" vbProcedure="false">'[240]'!$EK$141</definedName>
    <definedName function="false" hidden="false" localSheetId="3" name="CLVCTB" vbProcedure="false">'[238]'!$D$4</definedName>
    <definedName function="false" hidden="false" localSheetId="3" name="CLVL" vbProcedure="false">[50]ctdg!$F$6</definedName>
    <definedName function="false" hidden="false" localSheetId="3" name="cn" vbProcedure="false">'[238]'!$F$9</definedName>
    <definedName function="false" hidden="false" localSheetId="3" name="CNC" vbProcedure="false">'[238]'!$K$50:$K$129</definedName>
    <definedName function="false" hidden="false" localSheetId="3" name="CND" vbProcedure="false">'[238]'!$L$50:$L$129</definedName>
    <definedName function="false" hidden="false" localSheetId="3" name="cNden" vbProcedure="false">'[238]'!$G$18</definedName>
    <definedName function="false" hidden="false" localSheetId="3" name="cne" vbProcedure="false">'[238]'!$F$22</definedName>
    <definedName function="false" hidden="false" localSheetId="3" name="CNG" vbProcedure="false">'[238]'!$J$50:$J$129</definedName>
    <definedName function="false" hidden="false" localSheetId="3" name="cN_fix" vbProcedure="false">'[238]'!$G$76</definedName>
    <definedName function="false" hidden="false" localSheetId="3" name="COAT" vbProcedure="false">'[1]PNT-QUOT-#3'!$A$1</definedName>
    <definedName function="false" hidden="false" localSheetId="3" name="Cocbetong" vbProcedure="false">'[238]'!$B$44:$D$49</definedName>
    <definedName function="false" hidden="false" localSheetId="3" name="CON1" vbProcedure="false">'[238]'!$A$7:$N$325</definedName>
    <definedName function="false" hidden="false" localSheetId="3" name="CON2" vbProcedure="false">'[238]'!$A$328:$P$393</definedName>
    <definedName function="false" hidden="false" localSheetId="3" name="Concrete" vbProcedure="false">'[55]DGchitiet '!$BU$73</definedName>
    <definedName function="false" hidden="false" localSheetId="3" name="cong1x15" vbProcedure="false">[57]giathanh1!$A$1</definedName>
    <definedName function="false" hidden="false" localSheetId="3" name="Cong_HM_DTCT" vbProcedure="false">'[238]'!$B$5:$B$147</definedName>
    <definedName function="false" hidden="false" localSheetId="3" name="Cong_M_DTCT" vbProcedure="false">'[238]'!$G$5:$G$147</definedName>
    <definedName function="false" hidden="false" localSheetId="3" name="Cong_NC_DTCT" vbProcedure="false">'[238]'!$F$5:$F$147</definedName>
    <definedName function="false" hidden="false" localSheetId="3" name="Cong_VL_DTCT" vbProcedure="false">'[238]'!$E$5:$E$147</definedName>
    <definedName function="false" hidden="false" localSheetId="3" name="CONST_EQ" vbProcedure="false">'[238]'!$CG$5:$DI$46</definedName>
    <definedName function="false" hidden="false" localSheetId="3" name="CON_EQP_COS" vbProcedure="false">'[238]'!$CA$72:$CH$115</definedName>
    <definedName function="false" hidden="false" localSheetId="3" name="CON_EQP_COST" vbProcedure="false">'[238]'!$AM$6:$AT$53</definedName>
    <definedName function="false" hidden="false" localSheetId="3" name="coppha" vbProcedure="false">'[238]'!$F$10</definedName>
    <definedName function="false" hidden="false" localSheetId="3" name="Cos_tec" vbProcedure="false">'[240]'!$D$4:$G$7</definedName>
    <definedName function="false" hidden="false" localSheetId="3" name="COT" vbProcedure="false">'[238]'!$C$50:$C$129</definedName>
    <definedName function="false" hidden="false" localSheetId="3" name="cot7_5" vbProcedure="false">'[60]'!$A$1</definedName>
    <definedName function="false" hidden="false" localSheetId="3" name="cot8_5" vbProcedure="false">'[60]'!$A$1</definedName>
    <definedName function="false" hidden="false" localSheetId="3" name="CotBTtronVuong" vbProcedure="false">'[238]'!$B$136:$D$191</definedName>
    <definedName function="false" hidden="false" localSheetId="3" name="COVER" vbProcedure="false">'[238]'!$B$3:$S$105</definedName>
    <definedName function="false" hidden="false" localSheetId="3" name="CPCNT" vbProcedure="false">[248]DLDT!$B$3</definedName>
    <definedName function="false" hidden="false" localSheetId="3" name="CPHA" vbProcedure="false">'[238]'!$L$10</definedName>
    <definedName function="false" hidden="false" localSheetId="3" name="CPK" vbProcedure="false">'[238]'!$AA$1</definedName>
    <definedName function="false" hidden="false" localSheetId="3" name="CPTB" vbProcedure="false">'[238]'!$P$1</definedName>
    <definedName function="false" hidden="false" localSheetId="3" name="CPVC100" vbProcedure="false">'[238]'!$Q$66</definedName>
    <definedName function="false" hidden="false" localSheetId="3" name="CP_M10_1a" vbProcedure="false">'[62]Giai trinh'!$FZ$182</definedName>
    <definedName function="false" hidden="false" localSheetId="3" name="CP_M10_1b" vbProcedure="false">'[62]Giai trinh'!$GC$185</definedName>
    <definedName function="false" hidden="false" localSheetId="3" name="CP_M10_1c" vbProcedure="false">'[62]Giai trinh'!$GD$186</definedName>
    <definedName function="false" hidden="false" localSheetId="3" name="CP_M10_1d" vbProcedure="false">'[62]Giai trinh'!$GE$187</definedName>
    <definedName function="false" hidden="false" localSheetId="3" name="CP_M10_1e" vbProcedure="false">'[62]Giai trinh'!$GK$193</definedName>
    <definedName function="false" hidden="false" localSheetId="3" name="CP_M10_2a" vbProcedure="false">'[62]Giai trinh'!$HB$210</definedName>
    <definedName function="false" hidden="false" localSheetId="3" name="CP_M10_2b" vbProcedure="false">'[62]Giai trinh'!$HE$213</definedName>
    <definedName function="false" hidden="false" localSheetId="3" name="CP_M10_2c" vbProcedure="false">'[62]Giai trinh'!$HF$214</definedName>
    <definedName function="false" hidden="false" localSheetId="3" name="CP_M10_2d" vbProcedure="false">'[62]Giai trinh'!$HG$215</definedName>
    <definedName function="false" hidden="false" localSheetId="3" name="CP_M10_2e" vbProcedure="false">'[62]Giai trinh'!$HM$221</definedName>
    <definedName function="false" hidden="false" localSheetId="3" name="CP_MDTa" vbProcedure="false">'[62]Giai trinh'!$DI$113</definedName>
    <definedName function="false" hidden="false" localSheetId="3" name="CP_MDTb" vbProcedure="false">'[62]Giai trinh'!$DL$116</definedName>
    <definedName function="false" hidden="false" localSheetId="3" name="CP_MDTc" vbProcedure="false">'[62]Giai trinh'!$DM$117</definedName>
    <definedName function="false" hidden="false" localSheetId="3" name="CP_MDTd" vbProcedure="false">'[62]Giai trinh'!$DN$118</definedName>
    <definedName function="false" hidden="false" localSheetId="3" name="CP_MDTe" vbProcedure="false">'[62]Giai trinh'!$DT$124</definedName>
    <definedName function="false" hidden="false" localSheetId="3" name="CRD" vbProcedure="false">'[238]'!$Q$5:$Q$619</definedName>
    <definedName function="false" hidden="false" localSheetId="3" name="CRITINST" vbProcedure="false">'[238]'!$B$4:$B$5</definedName>
    <definedName function="false" hidden="false" localSheetId="3" name="CRITPURC" vbProcedure="false">'[238]'!$B$2:$B$3</definedName>
    <definedName function="false" hidden="false" localSheetId="3" name="CropEstablishmentWage" vbProcedure="false">'[238]'!$C$10</definedName>
    <definedName function="false" hidden="false" localSheetId="3" name="CropManagementWage" vbProcedure="false">'[238]'!$C$12</definedName>
    <definedName function="false" hidden="false" localSheetId="3" name="CRS" vbProcedure="false">'[238]'!$S$5:$S$619</definedName>
    <definedName function="false" hidden="false" localSheetId="3" name="CS" vbProcedure="false">'[240]'!$D$4</definedName>
    <definedName function="false" hidden="false" localSheetId="3" name="csd3p" vbProcedure="false">'[238]'!$V$10</definedName>
    <definedName function="false" hidden="false" localSheetId="3" name="csddg1p" vbProcedure="false">'[238]'!$AC$290</definedName>
    <definedName function="false" hidden="false" localSheetId="3" name="csddt1p" vbProcedure="false">'[238]'!$AB$290</definedName>
    <definedName function="false" hidden="false" localSheetId="3" name="csht3p" vbProcedure="false">'[238]'!$U$10</definedName>
    <definedName function="false" hidden="false" localSheetId="3" name="CSMBA" vbProcedure="false">'[240]'!$EF$136</definedName>
    <definedName function="false" hidden="false" localSheetId="3" name="CT" vbProcedure="false">'[238]'!$C$5:$J$234</definedName>
    <definedName function="false" hidden="false" localSheetId="3" name="CT0_4" vbProcedure="false">'[238]'!$C$4:$J$234</definedName>
    <definedName function="false" hidden="false" localSheetId="3" name="CT250" vbProcedure="false">'[16]dongia (2)'!$FQ$429</definedName>
    <definedName function="false" hidden="false" localSheetId="3" name="ct3_" vbProcedure="false">[69]Gia!$CK$89</definedName>
    <definedName function="false" hidden="false" localSheetId="3" name="ct5_" vbProcedure="false">[69]Gia!$CL$90</definedName>
    <definedName function="false" hidden="false" localSheetId="3" name="CTBT" vbProcedure="false">[70]CT35!$HN$222</definedName>
    <definedName function="false" hidden="false" localSheetId="3" name="CTBT1" vbProcedure="false">[70]CT35!HO56799</definedName>
    <definedName function="false" hidden="false" localSheetId="3" name="CTBT2" vbProcedure="false">[70]CT35!$HP$224</definedName>
    <definedName function="false" hidden="false" localSheetId="3" name="CTCT" vbProcedure="false">'[238]'!$C$4:$J$77</definedName>
    <definedName function="false" hidden="false" localSheetId="3" name="CTD" vbProcedure="false">'[249]M+MC'!$D$16</definedName>
    <definedName function="false" hidden="false" localSheetId="3" name="ctdg" vbProcedure="false">[72]ctdg!$F$6</definedName>
    <definedName function="false" hidden="false" localSheetId="3" name="CTDZ" vbProcedure="false">'[238]'!$C$5:$J$196</definedName>
    <definedName function="false" hidden="false" localSheetId="3" name="CTDZ04" vbProcedure="false">'[247]CTDZ0,4'!$A$3:$K$219</definedName>
    <definedName function="false" hidden="false" localSheetId="3" name="CTDz35" vbProcedure="false">'[238]'!$A$2:$K$1799</definedName>
    <definedName function="false" hidden="false" localSheetId="3" name="cti3x15" vbProcedure="false">[57]giathanh1!$A$1</definedName>
    <definedName function="false" hidden="false" localSheetId="3" name="ctiep" vbProcedure="false">'[238]'!$A$4:$E$16</definedName>
    <definedName function="false" hidden="false" localSheetId="3" name="cto" vbProcedure="false">'[60]'!$A$1</definedName>
    <definedName function="false" hidden="false" localSheetId="3" name="CTTBA35" vbProcedure="false">[250]CTTBA10!$A$1:$J$105</definedName>
    <definedName function="false" hidden="false" localSheetId="3" name="CT_KSTK" vbProcedure="false">'[238]'!$AO$1:$AV$19</definedName>
    <definedName function="false" hidden="false" localSheetId="3" name="CT_M10_1" vbProcedure="false">'[62]Giai trinh'!$GH$190</definedName>
    <definedName function="false" hidden="false" localSheetId="3" name="CT_M10_2" vbProcedure="false">'[62]Giai trinh'!$HJ$218</definedName>
    <definedName function="false" hidden="false" localSheetId="3" name="CT_MDT" vbProcedure="false">'[62]Giai trinh'!$DQ$121</definedName>
    <definedName function="false" hidden="false" localSheetId="3" name="culy" vbProcedure="false">'[238]'!$F$5</definedName>
    <definedName function="false" hidden="false" localSheetId="3" name="culy1" vbProcedure="false">[47]DONGIA!DE$27500</definedName>
    <definedName function="false" hidden="false" localSheetId="3" name="culy2" vbProcedure="false">[47]DONGIA!DE$27500</definedName>
    <definedName function="false" hidden="false" localSheetId="3" name="culy3" vbProcedure="false">[47]DONGIA!DE$27500</definedName>
    <definedName function="false" hidden="false" localSheetId="3" name="culy4" vbProcedure="false">[47]DONGIA!DE$27500</definedName>
    <definedName function="false" hidden="false" localSheetId="3" name="culy5" vbProcedure="false">[47]DONGIA!DE$27500</definedName>
    <definedName function="false" hidden="false" localSheetId="3" name="cuoc" vbProcedure="false">[47]DONGIA!$DH$624</definedName>
    <definedName function="false" hidden="false" localSheetId="3" name="CURRENCY" vbProcedure="false">'[238]'!$F$14:$H$28</definedName>
    <definedName function="false" hidden="false" localSheetId="3" name="Currency_tec" vbProcedure="false">'[240]'!$D$4:$G$7</definedName>
    <definedName function="false" hidden="false" localSheetId="3" name="CV_M10_1" vbProcedure="false">'[62]Giai trinh'!$FX$180</definedName>
    <definedName function="false" hidden="false" localSheetId="3" name="CV_M10_2" vbProcedure="false">'[62]Giai trinh'!$GZ$208</definedName>
    <definedName function="false" hidden="false" localSheetId="3" name="CV_MDT" vbProcedure="false">'[62]Giai trinh'!$DG$111</definedName>
    <definedName function="false" hidden="false" localSheetId="3" name="cx" vbProcedure="false">'[238]'!$D$1:$M$1048576</definedName>
    <definedName function="false" hidden="false" localSheetId="3" name="cxhtnc" vbProcedure="false">'[47]lam-moi'!BS$17734</definedName>
    <definedName function="false" hidden="false" localSheetId="3" name="cxhtvl" vbProcedure="false">'[47]lam-moi'!$BJ$15678</definedName>
    <definedName function="false" hidden="false" localSheetId="3" name="cxnc" vbProcedure="false">'[47]lam-moi'!$FH41893</definedName>
    <definedName function="false" hidden="false" localSheetId="3" name="cxvl" vbProcedure="false">'[47]lam-moi'!$EY39580</definedName>
    <definedName function="false" hidden="false" localSheetId="3" name="cxxnc" vbProcedure="false">'[47]lam-moi'!HF54486</definedName>
    <definedName function="false" hidden="false" localSheetId="3" name="cxxvl" vbProcedure="false">'[47]lam-moi'!GX52430</definedName>
    <definedName function="false" hidden="false" localSheetId="3" name="C_1_10__VC_Thu_cong_CG" vbProcedure="false">'[238]'!$B$341</definedName>
    <definedName function="false" hidden="false" localSheetId="3" name="C_1_1__Phat_tuyen" vbProcedure="false">'[238]'!$B$4</definedName>
    <definedName function="false" hidden="false" localSheetId="3" name="C_1_2__Chat_cay_thu_cong" vbProcedure="false">'[238]'!$B$42</definedName>
    <definedName function="false" hidden="false" localSheetId="3" name="C_1_3__Chat_cay_may" vbProcedure="false">'[238]'!$B$59</definedName>
    <definedName function="false" hidden="false" localSheetId="3" name="C_1_4__Dao_goc_cay" vbProcedure="false">'[238]'!$B$76</definedName>
    <definedName function="false" hidden="false" localSheetId="3" name="C_1_5__Lam_duong_tam" vbProcedure="false">'[238]'!$B$107</definedName>
    <definedName function="false" hidden="false" localSheetId="3" name="C_1_6__Lam_cau_tam" vbProcedure="false">'[238]'!$B$141</definedName>
    <definedName function="false" hidden="false" localSheetId="3" name="C_1_7__Rai_da_chong_lun" vbProcedure="false">'[238]'!$B$143</definedName>
    <definedName function="false" hidden="false" localSheetId="3" name="C_1_8__Lam_kho_tam" vbProcedure="false">'[238]'!$B$175</definedName>
    <definedName function="false" hidden="false" localSheetId="3" name="C_1_8__San_mat_bang" vbProcedure="false">'[238]'!$B$146</definedName>
    <definedName function="false" hidden="false" localSheetId="3" name="C_2_1__VC_Thu_cong" vbProcedure="false">'[238]'!$B$181</definedName>
    <definedName function="false" hidden="false" localSheetId="3" name="C_2_2__VC_T_cong_CG" vbProcedure="false">'[238]'!$B$341</definedName>
    <definedName function="false" hidden="false" localSheetId="3" name="C_2_3__Boc_do" vbProcedure="false">'[238]'!$B$361</definedName>
    <definedName function="false" hidden="false" localSheetId="3" name="C_3_1__Dao_dat_mong_cot" vbProcedure="false">'[238]'!$B$399</definedName>
    <definedName function="false" hidden="false" localSheetId="3" name="C_3_2__Dao_dat_de_dap" vbProcedure="false">'[238]'!$B$579</definedName>
    <definedName function="false" hidden="false" localSheetId="3" name="C_3_3__Dap_dat_mong" vbProcedure="false">'[238]'!$B$586</definedName>
    <definedName function="false" hidden="false" localSheetId="3" name="C_3_4__Dao_dap_TDia" vbProcedure="false">'[238]'!$B$593</definedName>
    <definedName function="false" hidden="false" localSheetId="3" name="C_3_5__Dap_bo_bao" vbProcedure="false">'[238]'!$B$605</definedName>
    <definedName function="false" hidden="false" localSheetId="3" name="C_3_6__Bom_tat_nuoc" vbProcedure="false">'[238]'!$B$612</definedName>
    <definedName function="false" hidden="false" localSheetId="3" name="C_3_7__Dao_bun" vbProcedure="false">'[238]'!$B$617</definedName>
    <definedName function="false" hidden="false" localSheetId="3" name="C_3_8__Dap_cat_CT" vbProcedure="false">'[238]'!$B$624</definedName>
    <definedName function="false" hidden="false" localSheetId="3" name="C_3_9__Dao_pha_da" vbProcedure="false">'[238]'!$B$628</definedName>
    <definedName function="false" hidden="false" localSheetId="3" name="C_4_1_Cot_thep" vbProcedure="false">'[238]'!$B$688</definedName>
    <definedName function="false" hidden="false" localSheetId="3" name="C_4_2__Van_khuon" vbProcedure="false">'[238]'!$B$699</definedName>
    <definedName function="false" hidden="false" localSheetId="3" name="C_4_3__Be_tong" vbProcedure="false">'[238]'!$B$710</definedName>
    <definedName function="false" hidden="false" localSheetId="3" name="C_4_4__Lap_BT_D_San" vbProcedure="false">'[238]'!$B$803</definedName>
    <definedName function="false" hidden="false" localSheetId="3" name="C_4_5__Xay_da_hoc" vbProcedure="false">'[238]'!$B$809</definedName>
    <definedName function="false" hidden="false" localSheetId="3" name="C_4_6__Dong_coc" vbProcedure="false">'[238]'!$B$842</definedName>
    <definedName function="false" hidden="false" localSheetId="3" name="C_4_7__Quet_Bi_tum" vbProcedure="false">'[238]'!$B$880</definedName>
    <definedName function="false" hidden="false" localSheetId="3" name="C_5_1__Lap_cot_thep" vbProcedure="false">'[238]'!$B$891</definedName>
    <definedName function="false" hidden="false" localSheetId="3" name="C_5_2__Lap_cot_BT" vbProcedure="false">'[238]'!$B$910</definedName>
    <definedName function="false" hidden="false" localSheetId="3" name="C_5_3__Lap_dat_xa" vbProcedure="false">'[238]'!$B$938</definedName>
    <definedName function="false" hidden="false" localSheetId="3" name="C_5_4__Lap_tiep_dia" vbProcedure="false">'[238]'!$B$975</definedName>
    <definedName function="false" hidden="false" localSheetId="3" name="C_5_5__Son_sat_thep" vbProcedure="false">'[238]'!$B$987</definedName>
    <definedName function="false" hidden="false" localSheetId="3" name="C_6_1__Lap_su_dung" vbProcedure="false">'[238]'!$B$1000</definedName>
    <definedName function="false" hidden="false" localSheetId="3" name="C_6_2__Lap_su_CS" vbProcedure="false">'[238]'!$B$1021</definedName>
    <definedName function="false" hidden="false" localSheetId="3" name="C_6_3__Su_chuoi_do" vbProcedure="false">'[238]'!$B$1030</definedName>
    <definedName function="false" hidden="false" localSheetId="3" name="C_6_4__Su_chuoi_neo" vbProcedure="false">'[238]'!$B$1075</definedName>
    <definedName function="false" hidden="false" localSheetId="3" name="C_6_5__Lap_phu_kien" vbProcedure="false">'[238]'!$B$1120</definedName>
    <definedName function="false" hidden="false" localSheetId="3" name="C_6_6__Ep_noi_day" vbProcedure="false">'[238]'!$B$1185</definedName>
    <definedName function="false" hidden="false" localSheetId="3" name="C_6_7__KD_vuot_CN" vbProcedure="false">'[238]'!$B$1212</definedName>
    <definedName function="false" hidden="false" localSheetId="3" name="C_6_8__Rai_cang_day" vbProcedure="false">'[238]'!$B$1269</definedName>
    <definedName function="false" hidden="false" localSheetId="3" name="C_6_9__Cap_quang" vbProcedure="false">'[238]'!$B$1380</definedName>
    <definedName function="false" hidden="false" localSheetId="3" name="Cöï_ly_vaän_chuyeãn" vbProcedure="false">'[238]'!$D$4</definedName>
    <definedName function="false" hidden="false" localSheetId="3" name="CÖÏ_LY_VAÄN_CHUYEÅN" vbProcedure="false">'[238]'!$C$4</definedName>
    <definedName function="false" hidden="false" localSheetId="3" name="D" vbProcedure="false">'[238]'!$H$8</definedName>
    <definedName function="false" hidden="false" localSheetId="3" name="D1x49" vbProcedure="false">[9]chitimc!$A$1</definedName>
    <definedName function="false" hidden="false" localSheetId="3" name="D1x49x49" vbProcedure="false">[9]chitimc!$A$1</definedName>
    <definedName function="false" hidden="false" localSheetId="3" name="d1x6" vbProcedure="false">[27]sheet12!$A$1</definedName>
    <definedName function="false" hidden="false" localSheetId="3" name="D1Z" vbProcedure="false">'[238]'!$L$8</definedName>
    <definedName function="false" hidden="false" localSheetId="3" name="d24nc" vbProcedure="false">'[47]lam-moi'!DT$31355</definedName>
    <definedName function="false" hidden="false" localSheetId="3" name="d24vl" vbProcedure="false">'[47]lam-moi'!DO$30070</definedName>
    <definedName function="false" hidden="false" localSheetId="3" name="d4x6" vbProcedure="false">'[82]Chiettinh dz0,4'!$I$9</definedName>
    <definedName function="false" hidden="false" localSheetId="3" name="D4Z" vbProcedure="false">'[238]'!$L$6</definedName>
    <definedName function="false" hidden="false" localSheetId="3" name="DA" vbProcedure="false">'[238]'!$L$6</definedName>
    <definedName function="false" hidden="false" localSheetId="3" name="Da1x2" vbProcedure="false">[247]DGVT!$B$11</definedName>
    <definedName function="false" hidden="false" localSheetId="3" name="da2x4" vbProcedure="false">'[238]'!$F$8</definedName>
    <definedName function="false" hidden="false" localSheetId="3" name="Da4x6" vbProcedure="false">'[238]'!$E$244</definedName>
    <definedName function="false" hidden="false" localSheetId="3" name="da4x7" vbProcedure="false">'[238]'!$F$9</definedName>
    <definedName function="false" hidden="false" localSheetId="3" name="dah" vbProcedure="false">'[246]'!$C$7</definedName>
    <definedName function="false" hidden="false" localSheetId="3" name="dahoc" vbProcedure="false">'[238]'!$C$8</definedName>
    <definedName function="false" hidden="false" localSheetId="3" name="dao" vbProcedure="false">'[238]'!$B$29:$H$29</definedName>
    <definedName function="false" hidden="false" localSheetId="3" name="dao1" vbProcedure="false">'[238]'!$B$159:$H$159</definedName>
    <definedName function="false" hidden="false" localSheetId="3" name="dap" vbProcedure="false">'[238]'!$B$30:$H$30</definedName>
    <definedName function="false" hidden="false" localSheetId="3" name="DAT" vbProcedure="false">'[238]'!$B$4:$L$44</definedName>
    <definedName function="false" hidden="false" localSheetId="3" name="data" vbProcedure="false">'[238]'!$A$3:$I$62</definedName>
    <definedName function="false" hidden="false" localSheetId="3" name="Data11" vbProcedure="false">'[238]'!$N$23:$AB$24</definedName>
    <definedName function="false" hidden="false" localSheetId="3" name="Data41" vbProcedure="false">'[238]'!$N$21:$AB$22</definedName>
    <definedName function="false" hidden="false" localSheetId="3" name="DataFilter" vbProcedure="false">[84]!DataFilter</definedName>
    <definedName function="false" hidden="false" localSheetId="3" name="DataSort" vbProcedure="false">[84]!DataSort</definedName>
    <definedName function="false" hidden="false" localSheetId="3" name="Daucapcongotnong" vbProcedure="false">'[238]'!$B$728:$D$761</definedName>
    <definedName function="false" hidden="false" localSheetId="3" name="Daucaplapdattrongvangoainha" vbProcedure="false">'[238]'!$B$766:$D$815</definedName>
    <definedName function="false" hidden="false" localSheetId="3" name="DaucotdongcuaUc" vbProcedure="false">'[238]'!$B$699:$D$708</definedName>
    <definedName function="false" hidden="false" localSheetId="3" name="Daucotdongnhom" vbProcedure="false">'[238]'!$B$709:$D$727</definedName>
    <definedName function="false" hidden="false" localSheetId="3" name="daunoi" vbProcedure="false">'[238]'!$F$14</definedName>
    <definedName function="false" hidden="false" localSheetId="3" name="Daunoinhomdong" vbProcedure="false">'[238]'!$B$677:$D$698</definedName>
    <definedName function="false" hidden="false" localSheetId="3" name="day1" vbProcedure="false">'[251]Chiet tinh dz22'!$B$258</definedName>
    <definedName function="false" hidden="false" localSheetId="3" name="dayAE35" vbProcedure="false">'[238]'!$J$44</definedName>
    <definedName function="false" hidden="false" localSheetId="3" name="dayAE50" vbProcedure="false">'[238]'!$J$45</definedName>
    <definedName function="false" hidden="false" localSheetId="3" name="dayAE70" vbProcedure="false">'[238]'!$J$47</definedName>
    <definedName function="false" hidden="false" localSheetId="3" name="dayAE95" vbProcedure="false">'[240]'!$AV$12080</definedName>
    <definedName function="false" hidden="false" localSheetId="3" name="DayCEV" vbProcedure="false">'[238]'!$C$16:$I$118</definedName>
    <definedName function="false" hidden="false" localSheetId="3" name="DBT" vbProcedure="false">'[240]'!$AN$40</definedName>
    <definedName function="false" hidden="false" localSheetId="3" name="dbu1" vbProcedure="false">'[238]'!$B$88:$F$88</definedName>
    <definedName function="false" hidden="false" localSheetId="3" name="dbu2" vbProcedure="false">'[238]'!$B$89:$F$89</definedName>
    <definedName function="false" hidden="false" localSheetId="3" name="dctc35" vbProcedure="false">'[238]'!$H$25</definedName>
    <definedName function="false" hidden="false" localSheetId="3" name="dd" vbProcedure="false">[87]CT1!$D$4</definedName>
    <definedName function="false" hidden="false" localSheetId="3" name="dd3pctnc" vbProcedure="false">'[47]lam-moi'!$EG34954</definedName>
    <definedName function="false" hidden="false" localSheetId="3" name="dd3pctvl" vbProcedure="false">'[47]lam-moi'!DL$29299</definedName>
    <definedName function="false" hidden="false" localSheetId="3" name="dd3plmvl" vbProcedure="false">'[47]lam-moi'!HK55771</definedName>
    <definedName function="false" hidden="false" localSheetId="3" name="dd3pnc" vbProcedure="false">'[47]lam-moi'!CZ$26215</definedName>
    <definedName function="false" hidden="false" localSheetId="3" name="dd3pvl" vbProcedure="false">'[47]lam-moi'!CH$21589</definedName>
    <definedName function="false" hidden="false" localSheetId="3" name="DDC3" vbProcedure="false">'[238]'!$L$38</definedName>
    <definedName function="false" hidden="false" localSheetId="3" name="ddhtnc" vbProcedure="false">'[47]lam-moi'!CZ$26215</definedName>
    <definedName function="false" hidden="false" localSheetId="3" name="ddhtvl" vbProcedure="false">'[47]lam-moi'!CS$24416</definedName>
    <definedName function="false" hidden="false" localSheetId="3" name="DDM" vbProcedure="false">'[238]'!$L$39</definedName>
    <definedName function="false" hidden="false" localSheetId="3" name="ddn400" vbProcedure="false">'[238]'!$F$47</definedName>
    <definedName function="false" hidden="false" localSheetId="3" name="ddn600" vbProcedure="false">'[238]'!$F$33</definedName>
    <definedName function="false" hidden="false" localSheetId="3" name="ddt2nc" vbProcedure="false">[19]gtrinh!$FG41636</definedName>
    <definedName function="false" hidden="false" localSheetId="3" name="ddt2vl" vbProcedure="false">[19]gtrinh!$EO37010</definedName>
    <definedName function="false" hidden="false" localSheetId="3" name="ddtd3pnc" vbProcedure="false">'[47]thao-go'!CD$20561</definedName>
    <definedName function="false" hidden="false" localSheetId="3" name="ddtt1pnc" vbProcedure="false">[19]gtrinh!GV51916</definedName>
    <definedName function="false" hidden="false" localSheetId="3" name="ddtt1pvl" vbProcedure="false">[19]gtrinh!GR50888</definedName>
    <definedName function="false" hidden="false" localSheetId="3" name="ddtt3pnc" vbProcedure="false">[19]gtrinh!HI55257</definedName>
    <definedName function="false" hidden="false" localSheetId="3" name="ddtt3pvl" vbProcedure="false">[19]gtrinh!HE54229</definedName>
    <definedName function="false" hidden="false" localSheetId="3" name="denbu" vbProcedure="false">'[238]'!$A$2:$G$30</definedName>
    <definedName function="false" hidden="false" localSheetId="3" name="den_bu" vbProcedure="false">'[238]'!$A$6:$E$39</definedName>
    <definedName function="false" hidden="false" localSheetId="3" name="det" vbProcedure="false">[89]ctTBA!$BX$76</definedName>
    <definedName function="false" hidden="false" localSheetId="3" name="Det32x3" vbProcedure="false">'[240]'!$Z$26</definedName>
    <definedName function="false" hidden="false" localSheetId="3" name="Det35x3" vbProcedure="false">'[240]'!$V$22</definedName>
    <definedName function="false" hidden="false" localSheetId="3" name="Det40x4" vbProcedure="false">'[240]'!$AA$27</definedName>
    <definedName function="false" hidden="false" localSheetId="3" name="Det50x5" vbProcedure="false">'[240]'!$AB$28</definedName>
    <definedName function="false" hidden="false" localSheetId="3" name="Det63x6" vbProcedure="false">'[240]'!$X$24</definedName>
    <definedName function="false" hidden="false" localSheetId="3" name="Det75x6" vbProcedure="false">'[240]'!$W$23</definedName>
    <definedName function="false" hidden="false" localSheetId="3" name="DG1M3BETONG" vbProcedure="false">'[240]'!$E$5</definedName>
    <definedName function="false" hidden="false" localSheetId="3" name="DGCTI592" vbProcedure="false">'[240]'!$CJ$88</definedName>
    <definedName function="false" hidden="false" localSheetId="3" name="dgnc" vbProcedure="false">'[238]'!$A$255:$G$420</definedName>
    <definedName function="false" hidden="false" localSheetId="3" name="dgt100" vbProcedure="false">'[92]dongia (2)'!$FQ$429</definedName>
    <definedName function="false" hidden="false" localSheetId="3" name="DGTH" vbProcedure="false">[47]DONGIA!$J$522</definedName>
    <definedName function="false" hidden="false" localSheetId="3" name="dgvl" vbProcedure="false">'[238]'!$A$5:$H$248</definedName>
    <definedName function="false" hidden="false" localSheetId="3" name="dhom" vbProcedure="false">'[60]'!$A$1</definedName>
    <definedName function="false" hidden="false" localSheetId="3" name="dinh" vbProcedure="false">'[238]'!$F$11</definedName>
    <definedName function="false" hidden="false" localSheetId="3" name="dinh2" vbProcedure="false">'[238]'!$O$4</definedName>
    <definedName function="false" hidden="false" localSheetId="3" name="DL15HT" vbProcedure="false">'[96]TONGKE-HT'!CR$24159</definedName>
    <definedName function="false" hidden="false" localSheetId="3" name="DL16HT" vbProcedure="false">'[96]TONGKE-HT'!$DY32898</definedName>
    <definedName function="false" hidden="false" localSheetId="3" name="DL19HT" vbProcedure="false">'[96]TONGKE-HT'!$F$1286</definedName>
    <definedName function="false" hidden="false" localSheetId="3" name="DL20HT" vbProcedure="false">'[96]TONGKE-HT'!$O$3599</definedName>
    <definedName function="false" hidden="false" localSheetId="3" name="DMlapdatxa" vbProcedure="false">'[238]'!$A$1244:$F$1285</definedName>
    <definedName function="false" hidden="false" localSheetId="3" name="DMTK" vbProcedure="false">'[238]'!$A$197</definedName>
    <definedName function="false" hidden="false" localSheetId="3" name="DM_MaTruong" vbProcedure="false">[97]DanhMuc!$C$3:$I$9</definedName>
    <definedName function="false" hidden="false" localSheetId="3" name="DN" vbProcedure="false">'[238]'!$G$50:$G$129</definedName>
    <definedName function="false" hidden="false" localSheetId="3" name="Documents_array" vbProcedure="false">'[238]'!$B$1:$B$16</definedName>
    <definedName function="false" hidden="false" localSheetId="3" name="Document_array" vbProcedure="false">{"QTDBMA re 6-1999 xlw.xls","Sheet1"}</definedName>
    <definedName function="false" hidden="false" localSheetId="3" name="dongiavanchuyen" vbProcedure="false">'[238]'!$C$16:$I$118</definedName>
    <definedName function="false" hidden="false" localSheetId="3" name="DoorWindow" vbProcedure="false">'[55]DGchitiet '!$ID$238</definedName>
    <definedName function="false" hidden="false" localSheetId="3" name="ds" vbProcedure="false">'[240]'!$AZ$52</definedName>
    <definedName function="false" hidden="false" localSheetId="3" name="ds1pnc" vbProcedure="false">'[238]'!$G$294</definedName>
    <definedName function="false" hidden="false" localSheetId="3" name="ds1pvl" vbProcedure="false">'[238]'!$G$269</definedName>
    <definedName function="false" hidden="false" localSheetId="3" name="ds3pnc" vbProcedure="false">'[240]'!$BC$13879</definedName>
    <definedName function="false" hidden="false" localSheetId="3" name="ds3pvl" vbProcedure="false">'[240]'!$AC$7197</definedName>
    <definedName function="false" hidden="false" localSheetId="3" name="dsct3pnc" vbProcedure="false">'[101]'!GV51916</definedName>
    <definedName function="false" hidden="false" localSheetId="3" name="dsct3pvl" vbProcedure="false">'[101]'!GR50888</definedName>
    <definedName function="false" hidden="false" localSheetId="3" name="DSUMDATA" vbProcedure="false">'[238]'!$A$1:$T$340</definedName>
    <definedName function="false" hidden="false" localSheetId="3" name="DT" vbProcedure="false">[18]BK04!$GI$191</definedName>
    <definedName function="false" hidden="false" localSheetId="3" name="duong04" vbProcedure="false">'[102]THDZ0,4'!$O$15</definedName>
    <definedName function="false" hidden="false" localSheetId="3" name="duong1" vbProcedure="false">[47]DONGIA!DF$27757</definedName>
    <definedName function="false" hidden="false" localSheetId="3" name="duong2" vbProcedure="false">[47]DONGIA!DF$27757</definedName>
    <definedName function="false" hidden="false" localSheetId="3" name="duong3" vbProcedure="false">[47]DONGIA!DF$27757</definedName>
    <definedName function="false" hidden="false" localSheetId="3" name="duong35" vbProcedure="false">'[102]TH DZ35'!$AE$31</definedName>
    <definedName function="false" hidden="false" localSheetId="3" name="duong4" vbProcedure="false">[47]DONGIA!DF$27757</definedName>
    <definedName function="false" hidden="false" localSheetId="3" name="duong5" vbProcedure="false">[47]DONGIA!DF$27757</definedName>
    <definedName function="false" hidden="false" localSheetId="3" name="DutoanDongmo" vbProcedure="false">'[28]'!$A$1</definedName>
    <definedName function="false" hidden="false" localSheetId="3" name="dz" vbProcedure="false">'[1]COAT&amp;WRAP-QIOT-#3'!$BG$59:$DA$105</definedName>
    <definedName function="false" hidden="false" localSheetId="3" name="D_7101A_B" vbProcedure="false">'[238]'!$C$7:$AE$157</definedName>
    <definedName function="false" hidden="false" localSheetId="3" name="D_M10_1a" vbProcedure="false">'[62]Giai trinh'!$FY$181</definedName>
    <definedName function="false" hidden="false" localSheetId="3" name="D_M10_1b" vbProcedure="false">'[62]Giai trinh'!$GL$194</definedName>
    <definedName function="false" hidden="false" localSheetId="3" name="D_M10_2a" vbProcedure="false">'[62]Giai trinh'!$HA$209</definedName>
    <definedName function="false" hidden="false" localSheetId="3" name="D_M10_2b" vbProcedure="false">'[62]Giai trinh'!$HN$222</definedName>
    <definedName function="false" hidden="false" localSheetId="3" name="D_MDTa" vbProcedure="false">'[62]Giai trinh'!$DH$112</definedName>
    <definedName function="false" hidden="false" localSheetId="3" name="D_MDTb" vbProcedure="false">'[62]Giai trinh'!$DU$125</definedName>
    <definedName function="false" hidden="false" localSheetId="3" name="DÑt45x4" vbProcedure="false">'[240]'!$Y$25</definedName>
    <definedName function="false" hidden="false" localSheetId="3" name="Earthwork" vbProcedure="false">'[55]DGchitiet '!$AL$38</definedName>
    <definedName function="false" hidden="false" localSheetId="3" name="Eff_min" vbProcedure="false">'[238]'!$C$61</definedName>
    <definedName function="false" hidden="false" localSheetId="3" name="emb" vbProcedure="false">'[238]'!$H$1</definedName>
    <definedName function="false" hidden="false" localSheetId="3" name="end" vbProcedure="false">'[240]'!$AD$7454</definedName>
    <definedName function="false" hidden="false" localSheetId="3" name="End_1" vbProcedure="false">'[238]'!$O$9</definedName>
    <definedName function="false" hidden="false" localSheetId="3" name="End_10" vbProcedure="false">'[238]'!$V$36</definedName>
    <definedName function="false" hidden="false" localSheetId="3" name="End_11" vbProcedure="false">'[238]'!$V$39</definedName>
    <definedName function="false" hidden="false" localSheetId="3" name="End_12" vbProcedure="false">'[238]'!$V$42</definedName>
    <definedName function="false" hidden="false" localSheetId="3" name="End_13" vbProcedure="false">'[238]'!$U$45</definedName>
    <definedName function="false" hidden="false" localSheetId="3" name="End_2" vbProcedure="false">'[238]'!$P$12</definedName>
    <definedName function="false" hidden="false" localSheetId="3" name="End_3" vbProcedure="false">'[238]'!$Q$15</definedName>
    <definedName function="false" hidden="false" localSheetId="3" name="End_4" vbProcedure="false">'[238]'!$Q$18</definedName>
    <definedName function="false" hidden="false" localSheetId="3" name="End_5" vbProcedure="false">'[238]'!$Q$21</definedName>
    <definedName function="false" hidden="false" localSheetId="3" name="End_6" vbProcedure="false">'[238]'!$R$24</definedName>
    <definedName function="false" hidden="false" localSheetId="3" name="End_7" vbProcedure="false">'[238]'!$S$27</definedName>
    <definedName function="false" hidden="false" localSheetId="3" name="End_8" vbProcedure="false">'[238]'!$Q$30</definedName>
    <definedName function="false" hidden="false" localSheetId="3" name="End_9" vbProcedure="false">'[238]'!$P$33</definedName>
    <definedName function="false" hidden="false" localSheetId="3" name="ex" vbProcedure="false">'[238]'!$B$1</definedName>
    <definedName function="false" hidden="false" localSheetId="3" name="Excel_BuiltIn_Criteria" vbProcedure="false">[67]SILICATE!$H$8</definedName>
    <definedName function="false" hidden="false" localSheetId="3" name="Excel_BuiltIn_Database" vbProcedure="false">'[240]'!$BC$55</definedName>
    <definedName function="false" hidden="false" localSheetId="3" name="Excel_BuiltIn_Extract" vbProcedure="false">[67]SILICATE!$K$11</definedName>
    <definedName function="false" hidden="false" localSheetId="3" name="Excel_BuiltIn__FilterDatabase" vbProcedure="false">'Biểu 04'!$A$8:$R$23</definedName>
    <definedName function="false" hidden="false" localSheetId="3" name="f" vbProcedure="false">'[240]'!$Q$529</definedName>
    <definedName function="false" hidden="false" localSheetId="3" name="f92F56" vbProcedure="false">'[240]'!$BE$57</definedName>
    <definedName function="false" hidden="false" localSheetId="3" name="FACTOR" vbProcedure="false">'[238]'!$AP$9:$AP$1010</definedName>
    <definedName function="false" hidden="false" localSheetId="3" name="fbsdggdsf" vbProcedure="false">{"DZ-TDTB2.XLS","Dcksat.xls"}</definedName>
    <definedName function="false" hidden="false" localSheetId="3" name="fff" vbProcedure="false">{"'Sheet1'!$L$16"}</definedName>
    <definedName function="false" hidden="false" localSheetId="3" name="FinishWork" vbProcedure="false">'[55]DGchitiet '!$DS$379</definedName>
    <definedName function="false" hidden="false" localSheetId="3" name="FP" vbProcedure="false">'[1]COAT&amp;WRAP-QIOT-#3'!$DN$118:$DR$122</definedName>
    <definedName function="false" hidden="false" localSheetId="3" name="frK_bls" vbProcedure="false">'[238]'!$C$50</definedName>
    <definedName function="false" hidden="false" localSheetId="3" name="frN_bls" vbProcedure="false">'[238]'!$C$48</definedName>
    <definedName function="false" hidden="false" localSheetId="3" name="frP_bls" vbProcedure="false">'[238]'!$C$49</definedName>
    <definedName function="false" hidden="false" localSheetId="3" name="fr_ani" vbProcedure="false">'[238]'!$C$53</definedName>
    <definedName function="false" hidden="false" localSheetId="3" name="fuji" vbProcedure="false">'[238]'!$P$10</definedName>
    <definedName function="false" hidden="false" localSheetId="3" name="F_Class1" vbProcedure="false">'[240]'!$H$8</definedName>
    <definedName function="false" hidden="false" localSheetId="3" name="F_Class2" vbProcedure="false">'[240]'!$I$9</definedName>
    <definedName function="false" hidden="false" localSheetId="3" name="F_Class3" vbProcedure="false">'[240]'!$J$10</definedName>
    <definedName function="false" hidden="false" localSheetId="3" name="F_Class4" vbProcedure="false">'[240]'!$K$11</definedName>
    <definedName function="false" hidden="false" localSheetId="3" name="F_Class5" vbProcedure="false">'[240]'!$L$12</definedName>
    <definedName function="false" hidden="false" localSheetId="3" name="g40g40" vbProcedure="false">[105]tuong!$IL$246</definedName>
    <definedName function="false" hidden="false" localSheetId="3" name="gach" vbProcedure="false">'[238]'!$C$19</definedName>
    <definedName function="false" hidden="false" localSheetId="3" name="gachllatnen30x30" vbProcedure="false">'[106]Gia vat tu'!$AH$8482</definedName>
    <definedName function="false" hidden="false" localSheetId="3" name="gachllatnen40x40" vbProcedure="false">'[106]Gia vat tu'!$AI$8739</definedName>
    <definedName function="false" hidden="false" localSheetId="3" name="gachllatnen50x50" vbProcedure="false">'[107]Gia vat tu'!$AJ$8996</definedName>
    <definedName function="false" hidden="false" localSheetId="3" name="GAHT" vbProcedure="false">'[238]'!$B$5:$N$40</definedName>
    <definedName function="false" hidden="false" localSheetId="3" name="GaicapbocCuXLPEPVCPVCloaiCEVV18den35kV" vbProcedure="false">'[238]'!$B$466:$D$474</definedName>
    <definedName function="false" hidden="false" localSheetId="3" name="GC" vbProcedure="false">'[240]'!$DC$107</definedName>
    <definedName function="false" hidden="false" localSheetId="3" name="GCP" vbProcedure="false">[252]ctdz35!$L$12</definedName>
    <definedName function="false" hidden="false" localSheetId="3" name="GCS" vbProcedure="false">'[238]'!$C$109</definedName>
    <definedName function="false" hidden="false" localSheetId="3" name="GC_DN" vbProcedure="false">'[245]'!$C$5</definedName>
    <definedName function="false" hidden="false" localSheetId="3" name="GC_HT" vbProcedure="false">'[245]'!$C$4</definedName>
    <definedName function="false" hidden="false" localSheetId="3" name="GC_TD" vbProcedure="false">'[245]'!$C$6</definedName>
    <definedName function="false" hidden="false" localSheetId="3" name="GDTD" vbProcedure="false">'[238]'!$C$139</definedName>
    <definedName function="false" hidden="false" localSheetId="3" name="geo" vbProcedure="false">'[238]'!$AW$1</definedName>
    <definedName function="false" hidden="false" localSheetId="3" name="ghip" vbProcedure="false">'[60]'!$A$1</definedName>
    <definedName function="false" hidden="false" localSheetId="3" name="GiacapAvanxoanLVABCXLPE" vbProcedure="false">'[238]'!$B$361:$D$387</definedName>
    <definedName function="false" hidden="false" localSheetId="3" name="GiacapbocCuXLPEPVCDSTAPVCloaiCEVVST" vbProcedure="false">'[238]'!$B$405:$D$414</definedName>
    <definedName function="false" hidden="false" localSheetId="3" name="GiacapbocCuXLPEPVCDSTPVCloaiCEVVST12den24kV" vbProcedure="false">'[238]'!$B$436:$D$444</definedName>
    <definedName function="false" hidden="false" localSheetId="3" name="GiacapbocCuXLPEPVCDSTPVCloaiCEVVST18den35kV" vbProcedure="false">'[238]'!$B$476:$D$484</definedName>
    <definedName function="false" hidden="false" localSheetId="3" name="GiacapbocCuXLPEPVCloaiCEV" vbProcedure="false">'[238]'!$B$389:$D$403</definedName>
    <definedName function="false" hidden="false" localSheetId="3" name="GiacapbocCuXLPEPVCloaiCEV12den24kV" vbProcedure="false">'[238]'!$B$416:$D$424</definedName>
    <definedName function="false" hidden="false" localSheetId="3" name="GiacapbocCuXLPEPVCloaiCEV18den35kV" vbProcedure="false">'[238]'!$B$456:$D$464</definedName>
    <definedName function="false" hidden="false" localSheetId="3" name="GiacapbocCuXLPEPVCPVCloaiCEVV12den24kV" vbProcedure="false">'[238]'!$B$426:$D$434</definedName>
    <definedName function="false" hidden="false" localSheetId="3" name="GiacapbocCuXLPEPVCSWPVCloaiCEVVSW12den24kV" vbProcedure="false">'[238]'!$B$446:$D$454</definedName>
    <definedName function="false" hidden="false" localSheetId="3" name="GiacapbocCuXLPEPVCSWPVCloaiCEVVSW18den35kV" vbProcedure="false">'[238]'!$B$486:$D$494</definedName>
    <definedName function="false" hidden="false" localSheetId="3" name="giacong" vbProcedure="false">[89]ctTBA!$CB$80</definedName>
    <definedName function="false" hidden="false" localSheetId="3" name="GiadayACbocPVC" vbProcedure="false">'[238]'!$B$208:$D$222</definedName>
    <definedName function="false" hidden="false" localSheetId="3" name="GiadayAS" vbProcedure="false">'[238]'!$B$198:$D$206</definedName>
    <definedName function="false" hidden="false" localSheetId="3" name="GiadayAtran" vbProcedure="false">'[238]'!$B$224:$D$235</definedName>
    <definedName function="false" hidden="false" localSheetId="3" name="GiadayAV" vbProcedure="false">'[238]'!$B$237:$D$248</definedName>
    <definedName function="false" hidden="false" localSheetId="3" name="GiadayAXLPE1kVlkyhieuAE" vbProcedure="false">'[238]'!$B$250:$D$256</definedName>
    <definedName function="false" hidden="false" localSheetId="3" name="GiadaycapCEV" vbProcedure="false">'[238]'!$B$284:$D$295</definedName>
    <definedName function="false" hidden="false" localSheetId="3" name="GiadaycapCuPVC600V" vbProcedure="false">'[238]'!$B$271:$D$282</definedName>
    <definedName function="false" hidden="false" localSheetId="3" name="GiadayCVV" vbProcedure="false">'[238]'!$B$297:$D$359</definedName>
    <definedName function="false" hidden="false" localSheetId="3" name="GiadayMtran" vbProcedure="false">'[238]'!$B$258:$D$269</definedName>
    <definedName function="false" hidden="false" localSheetId="3" name="Giasatthep" vbProcedure="false">'[238]'!$B$193:$D$195</definedName>
    <definedName function="false" hidden="false" localSheetId="3" name="Giavatlieukhac" vbProcedure="false">'[238]'!$B$69:$D$77</definedName>
    <definedName function="false" hidden="false" localSheetId="3" name="gia_tien" vbProcedure="false">'[238]'!$B$2:$J$2</definedName>
    <definedName function="false" hidden="false" localSheetId="3" name="gia_tien_BTN" vbProcedure="false">'[240]'!$B$2</definedName>
    <definedName function="false" hidden="false" localSheetId="3" name="Giocong" vbProcedure="false">'[238]'!$S$6</definedName>
    <definedName function="false" hidden="false" localSheetId="3" name="gipa5" vbProcedure="false">[27]sheet12!$A$1</definedName>
    <definedName function="false" hidden="false" localSheetId="3" name="gl3p" vbProcedure="false">'[238]'!$D$10</definedName>
    <definedName function="false" hidden="false" localSheetId="3" name="Glazing" vbProcedure="false">'[55]DGchitiet '!$CJ$344</definedName>
    <definedName function="false" hidden="false" localSheetId="3" name="Go" vbProcedure="false">'[44]T.Tinh'!$G$7</definedName>
    <definedName function="false" hidden="false" localSheetId="3" name="GoBack" vbProcedure="false">#NAME!GoBack</definedName>
    <definedName function="false" hidden="false" localSheetId="3" name="goc" vbProcedure="false">[112]ctTBA!$Y$25</definedName>
    <definedName function="false" hidden="false" localSheetId="3" name="Goc32x3" vbProcedure="false">'[238]'!$K$19</definedName>
    <definedName function="false" hidden="false" localSheetId="3" name="Goc35x3" vbProcedure="false">'[238]'!$K$15</definedName>
    <definedName function="false" hidden="false" localSheetId="3" name="Goc40x4" vbProcedure="false">'[238]'!$K$20</definedName>
    <definedName function="false" hidden="false" localSheetId="3" name="Goc45x4" vbProcedure="false">'[238]'!$K$18</definedName>
    <definedName function="false" hidden="false" localSheetId="3" name="Goc50x5" vbProcedure="false">'[240]'!$U$21</definedName>
    <definedName function="false" hidden="false" localSheetId="3" name="Goc63x6" vbProcedure="false">'[238]'!$K$17</definedName>
    <definedName function="false" hidden="false" localSheetId="3" name="Goc75x6" vbProcedure="false">'[238]'!$K$16</definedName>
    <definedName function="false" hidden="false" localSheetId="3" name="gon4" vbProcedure="false">'[238]'!$F$12</definedName>
    <definedName function="false" hidden="false" localSheetId="3" name="GP" vbProcedure="false">'[240]'!$DC$107</definedName>
    <definedName function="false" hidden="false" localSheetId="3" name="GPT_GROUNDING_PT" vbProcedure="false">'[113]NEW-PANEL'!$ID$238</definedName>
    <definedName function="false" hidden="false" localSheetId="3" name="GRID" vbProcedure="false">'[10]'!$AJ$36:$AK$37</definedName>
    <definedName function="false" hidden="false" localSheetId="3" name="Gtb" vbProcedure="false">'[238]'!$F$19</definedName>
    <definedName function="false" hidden="false" localSheetId="3" name="gtbtt" vbProcedure="false">'[238]'!$D$19</definedName>
    <definedName function="false" hidden="false" localSheetId="3" name="GTXL" vbProcedure="false">'[238]'!$C$4:$L$4</definedName>
    <definedName function="false" hidden="false" localSheetId="3" name="Gxl" vbProcedure="false">'[238]'!$F$11</definedName>
    <definedName function="false" hidden="false" localSheetId="3" name="gxltt" vbProcedure="false">'[238]'!$D$11</definedName>
    <definedName function="false" hidden="false" localSheetId="3" name="h" vbProcedure="false">[69]Gia!$CF$84</definedName>
    <definedName function="false" hidden="false" localSheetId="3" name="H0_4" vbProcedure="false">'[238]'!$K$116</definedName>
    <definedName function="false" hidden="false" localSheetId="3" name="h7_5" vbProcedure="false">[27]sheet12!$A$1</definedName>
    <definedName function="false" hidden="false" localSheetId="3" name="h8_5" vbProcedure="false">[27]sheet12!$A$1</definedName>
    <definedName function="false" hidden="false" localSheetId="3" name="Hamyen" vbProcedure="false">[79]TTVanChuyen!$H$8</definedName>
    <definedName function="false" hidden="false" localSheetId="3" name="hangmuc" vbProcedure="false">'[238]'!$A$1:$G$71</definedName>
    <definedName function="false" hidden="false" localSheetId="3" name="HarvestingWage" vbProcedure="false">'[238]'!$C$14</definedName>
    <definedName function="false" hidden="false" localSheetId="3" name="hau" vbProcedure="false">'[253]'!$K$5</definedName>
    <definedName function="false" hidden="false" localSheetId="3" name="heä_soá_sình_laày" vbProcedure="false">'[238]'!$C$8:$D$8</definedName>
    <definedName function="false" hidden="false" localSheetId="3" name="hh" vbProcedure="false">{"'Sheet1'!$L$16"}</definedName>
    <definedName function="false" hidden="false" localSheetId="3" name="HH15HT" vbProcedure="false">'[96]TONGKE-HT'!CR$24159</definedName>
    <definedName function="false" hidden="false" localSheetId="3" name="HH16HT" vbProcedure="false">'[96]TONGKE-HT'!$DY32898</definedName>
    <definedName function="false" hidden="false" localSheetId="3" name="HH19HT" vbProcedure="false">'[96]TONGKE-HT'!$F$1286</definedName>
    <definedName function="false" hidden="false" localSheetId="3" name="HH20HT" vbProcedure="false">'[96]TONGKE-HT'!$O$3599</definedName>
    <definedName function="false" hidden="false" localSheetId="3" name="hhcv" vbProcedure="false">[120]TTTram!$H$8</definedName>
    <definedName function="false" hidden="false" localSheetId="3" name="hhda4x6" vbProcedure="false">[120]TTTram!$I$9</definedName>
    <definedName function="false" hidden="false" localSheetId="3" name="hhsc" vbProcedure="false">[121]TT35!$CH$86</definedName>
    <definedName function="false" hidden="false" localSheetId="3" name="hhtd" vbProcedure="false">[121]TT35!$CJ$88</definedName>
    <definedName function="false" hidden="false" localSheetId="3" name="hhxm" vbProcedure="false">[120]TTTram!$G$7</definedName>
    <definedName function="false" hidden="false" localSheetId="3" name="hien" vbProcedure="false">'[238]'!$H$394:$H$398</definedName>
    <definedName function="false" hidden="false" localSheetId="3" name="HKy2" vbProcedure="false">[18]BK04!$I$9</definedName>
    <definedName function="false" hidden="false" localSheetId="3" name="HN" vbProcedure="false">[18]BK04!$B$2</definedName>
    <definedName function="false" hidden="false" localSheetId="3" name="Hoabinh" vbProcedure="false">[18]BK04!$DL$1140</definedName>
    <definedName function="false" hidden="false" localSheetId="3" name="HoKY1" vbProcedure="false">[18]BK04!$ES$917</definedName>
    <definedName function="false" hidden="false" localSheetId="3" name="HoKy2" vbProcedure="false">[18]BK04!$CU$355</definedName>
    <definedName function="false" hidden="false" localSheetId="3" name="hom2" vbProcedure="false">'[60]'!$A$1</definedName>
    <definedName function="false" hidden="false" localSheetId="3" name="hom4" vbProcedure="false">[27]sheet12!$A$1</definedName>
    <definedName function="false" hidden="false" localSheetId="3" name="Hopnoicap" vbProcedure="false">'[238]'!$B$817:$D$840</definedName>
    <definedName function="false" hidden="false" localSheetId="3" name="hs" vbProcedure="false">[69]Gia!$CF$84</definedName>
    <definedName function="false" hidden="false" localSheetId="3" name="hsd" vbProcedure="false">'[240]'!$R$4370</definedName>
    <definedName function="false" hidden="false" localSheetId="3" name="hsdc" vbProcedure="false">'[238]'!$F$13</definedName>
    <definedName function="false" hidden="false" localSheetId="3" name="hsdc1" vbProcedure="false">'[238]'!$J$3</definedName>
    <definedName function="false" hidden="false" localSheetId="3" name="HSDD" vbProcedure="false">[43]phuluc1!$L$2828</definedName>
    <definedName function="false" hidden="false" localSheetId="3" name="hsdt" vbProcedure="false">[254]bdkdt!$H$8</definedName>
    <definedName function="false" hidden="false" localSheetId="3" name="HSHH" vbProcedure="false">'[238]'!$B$33</definedName>
    <definedName function="false" hidden="false" localSheetId="3" name="HSHHUT" vbProcedure="false">'[238]'!$B$33</definedName>
    <definedName function="false" hidden="false" localSheetId="3" name="hsk" vbProcedure="false">'[238]'!$C$19</definedName>
    <definedName function="false" hidden="false" localSheetId="3" name="hsm" vbProcedure="false">'[246]'!$F$7</definedName>
    <definedName function="false" hidden="false" localSheetId="3" name="HSMTC" vbProcedure="false">'[245]'!$B$2</definedName>
    <definedName function="false" hidden="false" localSheetId="3" name="HSSL" vbProcedure="false">'[238]'!$D$8</definedName>
    <definedName function="false" hidden="false" localSheetId="3" name="hstb" vbProcedure="false">'[238]'!$K$3</definedName>
    <definedName function="false" hidden="false" localSheetId="3" name="hstdtk" vbProcedure="false">'[240]'!$G$7</definedName>
    <definedName function="false" hidden="false" localSheetId="3" name="hsthep" vbProcedure="false">'[238]'!$K$7</definedName>
    <definedName function="false" hidden="false" localSheetId="3" name="HSVC1" vbProcedure="false">'[238]'!$C$7</definedName>
    <definedName function="false" hidden="false" localSheetId="3" name="HSVC2" vbProcedure="false">'[238]'!$D$7</definedName>
    <definedName function="false" hidden="false" localSheetId="3" name="HSVC3" vbProcedure="false">'[240]'!$C$515</definedName>
    <definedName function="false" hidden="false" localSheetId="3" name="HsVCVLTH" vbProcedure="false">[124]PhaDoMong!$BB$54</definedName>
    <definedName function="false" hidden="false" localSheetId="3" name="hsvl" vbProcedure="false">'[238]'!$M$3</definedName>
    <definedName function="false" hidden="false" localSheetId="3" name="HSXA" vbProcedure="false">'[238]'!$G$58</definedName>
    <definedName function="false" hidden="false" localSheetId="3" name="HT" vbProcedure="false">'[238]'!$H$4:$Z$59</definedName>
    <definedName function="false" hidden="false" localSheetId="3" name="ht25nc" vbProcedure="false">'[47]lam-moi'!$AO$10281</definedName>
    <definedName function="false" hidden="false" localSheetId="3" name="ht25vl" vbProcedure="false">'[47]lam-moi'!$AH$8482</definedName>
    <definedName function="false" hidden="false" localSheetId="3" name="ht325nc" vbProcedure="false">'[47]lam-moi'!$Q$4113</definedName>
    <definedName function="false" hidden="false" localSheetId="3" name="ht325vl" vbProcedure="false">'[47]lam-moi'!$J$2314</definedName>
    <definedName function="false" hidden="false" localSheetId="3" name="ht37k" vbProcedure="false">'[47]lam-moi'!$V$5398</definedName>
    <definedName function="false" hidden="false" localSheetId="3" name="ht37nc" vbProcedure="false">'[47]lam-moi'!$AC$7197</definedName>
    <definedName function="false" hidden="false" localSheetId="3" name="ht50nc" vbProcedure="false">'[47]lam-moi'!$E$1029</definedName>
    <definedName function="false" hidden="false" localSheetId="3" name="ht50vl" vbProcedure="false">'[47]lam-moi'!IU65023</definedName>
    <definedName function="false" hidden="false" localSheetId="3" name="HTML_Control" vbProcedure="false">{"'Sheet1'!$L$16"}</definedName>
    <definedName function="false" hidden="false" localSheetId="3" name="HTNC" vbProcedure="false">'[240]'!$AT$11566</definedName>
    <definedName function="false" hidden="false" localSheetId="3" name="HTVL" vbProcedure="false">'[240]'!$AT$11566</definedName>
    <definedName function="false" hidden="false" localSheetId="3" name="huy" vbProcedure="false">{"'Sheet1'!$L$16"}</definedName>
    <definedName function="false" hidden="false" localSheetId="3" name="H_Class1" vbProcedure="false">'[240]'!$H$8</definedName>
    <definedName function="false" hidden="false" localSheetId="3" name="H_Class2" vbProcedure="false">'[240]'!$I$9</definedName>
    <definedName function="false" hidden="false" localSheetId="3" name="H_Class3" vbProcedure="false">'[240]'!$J$10</definedName>
    <definedName function="false" hidden="false" localSheetId="3" name="H_Class4" vbProcedure="false">'[240]'!$K$11</definedName>
    <definedName function="false" hidden="false" localSheetId="3" name="H_Class5" vbProcedure="false">'[240]'!$L$12</definedName>
    <definedName function="false" hidden="false" localSheetId="3" name="hÖ_sè_vËt_liÖu_ho__b_nh" vbProcedure="false">'[238]'!$C$1</definedName>
    <definedName function="false" hidden="false" localSheetId="3" name="hßm4" vbProcedure="false">'[60]'!$A$1</definedName>
    <definedName function="false" hidden="false" localSheetId="3" name="I2É6" vbProcedure="false">[9]chitimc!$Z$6426</definedName>
    <definedName function="false" hidden="false" localSheetId="3" name="IDLAB_COST" vbProcedure="false">'[238]'!$AO$8:$BZ$67</definedName>
    <definedName function="false" hidden="false" localSheetId="3" name="IKSconstr" vbProcedure="false">[255]QUEFTS!$BP$68</definedName>
    <definedName function="false" hidden="false" localSheetId="3" name="INDMANP" vbProcedure="false">'[238]'!$A$3:$AK$62</definedName>
    <definedName function="false" hidden="false" localSheetId="3" name="IND_LAB" vbProcedure="false">'[238]'!$A$14:$CE$116</definedName>
    <definedName function="false" hidden="false" localSheetId="3" name="INF" vbProcedure="false">'[10]'!$AG$8225</definedName>
    <definedName function="false" hidden="false" localSheetId="3" name="INSconstr" vbProcedure="false">[255]QUEFTS!$BP$68</definedName>
    <definedName function="false" hidden="false" localSheetId="3" name="Institute" vbProcedure="false">[255]QUEFTS!$BP$68</definedName>
    <definedName function="false" hidden="false" localSheetId="3" name="InteriorWork" vbProcedure="false">'[55]DGchitiet '!$AS$557</definedName>
    <definedName function="false" hidden="false" localSheetId="3" name="IO" vbProcedure="false">'[1]COAT&amp;WRAP-QIOT-#3'!$BG$59:$BK$63</definedName>
    <definedName function="false" hidden="false" localSheetId="3" name="IPSconstr" vbProcedure="false">[255]QUEFTS!$BP$68</definedName>
    <definedName function="false" hidden="false" localSheetId="3" name="IS_a" vbProcedure="false">'[238]'!$C$66:$C$68</definedName>
    <definedName function="false" hidden="false" localSheetId="3" name="IS_Clay" vbProcedure="false">'[238]'!$E$66:$E$68</definedName>
    <definedName function="false" hidden="false" localSheetId="3" name="IS_pH" vbProcedure="false">'[238]'!$G$66:$G$68</definedName>
    <definedName function="false" hidden="false" localSheetId="3" name="j" vbProcedure="false">'[238]'!$A$36:$D$61</definedName>
    <definedName function="false" hidden="false" localSheetId="3" name="j356C8" vbProcedure="false">'[238]'!$C$8</definedName>
    <definedName function="false" hidden="false" localSheetId="3" name="J_O" vbProcedure="false">'[256]'!$L$4</definedName>
    <definedName function="false" hidden="false" localSheetId="3" name="J_O_GT" vbProcedure="false">'[256]'!$L$4</definedName>
    <definedName function="false" hidden="false" localSheetId="3" name="k" vbProcedure="false">'[238]'!$A$1:$D$27</definedName>
    <definedName function="false" hidden="false" localSheetId="3" name="k14s" vbProcedure="false">[130]chitimc!$AD$7454</definedName>
    <definedName function="false" hidden="false" localSheetId="3" name="k2b" vbProcedure="false">'[13]THPDMoi  (2)'!$BF$14650</definedName>
    <definedName function="false" hidden="false" localSheetId="3" name="kcong" vbProcedure="false">'[238]'!$A$4:$D$13</definedName>
    <definedName function="false" hidden="false" localSheetId="3" name="KDC" vbProcedure="false">'[240]'!$EY$155</definedName>
    <definedName function="false" hidden="false" localSheetId="3" name="Kepcapcacloai" vbProcedure="false">'[238]'!$B$607:$D$620</definedName>
    <definedName function="false" hidden="false" localSheetId="3" name="KFFMAX" vbProcedure="false">'[238]'!$E$43</definedName>
    <definedName function="false" hidden="false" localSheetId="3" name="KFFMIN" vbProcedure="false">'[238]'!$C$43</definedName>
    <definedName function="false" hidden="false" localSheetId="3" name="Khanhdonnoitrunggiannoidieuchinh" vbProcedure="false">'[238]'!$B$621:$D$648</definedName>
    <definedName function="false" hidden="false" localSheetId="3" name="kkk" vbProcedure="false">'[60]'!$A$1</definedName>
    <definedName function="false" hidden="false" localSheetId="3" name="kldd1p" vbProcedure="false">'[272]'!CD$20561</definedName>
    <definedName function="false" hidden="false" localSheetId="3" name="kldd3p" vbProcedure="false">'[47]lam-moi'!DH$28271</definedName>
    <definedName function="false" hidden="false" localSheetId="3" name="KLFMAX" vbProcedure="false">'[240]'!$M$13</definedName>
    <definedName function="false" hidden="false" localSheetId="3" name="KLFMIN" vbProcedure="false">'[240]'!$N$14</definedName>
    <definedName function="false" hidden="false" localSheetId="3" name="KLGT1" vbProcedure="false">[131]BK04!$A$1</definedName>
    <definedName function="false" hidden="false" localSheetId="3" name="KLGT2" vbProcedure="false">[18]BK04!$A$1</definedName>
    <definedName function="false" hidden="false" localSheetId="3" name="KLGT3" vbProcedure="false">[18]BK04!$A$1</definedName>
    <definedName function="false" hidden="false" localSheetId="3" name="KLHC15" vbProcedure="false">'[238]'!$C$37</definedName>
    <definedName function="false" hidden="false" localSheetId="3" name="KLHC25" vbProcedure="false">'[238]'!$E$37</definedName>
    <definedName function="false" hidden="false" localSheetId="3" name="KLLC15" vbProcedure="false">'[238]'!$C$35</definedName>
    <definedName function="false" hidden="false" localSheetId="3" name="KLLC25" vbProcedure="false">'[238]'!$E$35</definedName>
    <definedName function="false" hidden="false" localSheetId="3" name="KLMC15" vbProcedure="false">'[238]'!$C$36</definedName>
    <definedName function="false" hidden="false" localSheetId="3" name="KLMC25" vbProcedure="false">'[238]'!$E$36</definedName>
    <definedName function="false" hidden="false" localSheetId="3" name="KM188" vbProcedure="false">'[240]'!$EL36239</definedName>
    <definedName function="false" hidden="false" localSheetId="3" name="km189" vbProcedure="false">'[240]'!IJ62196</definedName>
    <definedName function="false" hidden="false" localSheetId="3" name="km190" vbProcedure="false">'[238]'!$A$43</definedName>
    <definedName function="false" hidden="false" localSheetId="3" name="km191" vbProcedure="false">'[238]'!$A$143</definedName>
    <definedName function="false" hidden="false" localSheetId="3" name="km192" vbProcedure="false">'[238]'!$A$243</definedName>
    <definedName function="false" hidden="false" localSheetId="3" name="km193" vbProcedure="false">'[240]'!CJ$22103</definedName>
    <definedName function="false" hidden="false" localSheetId="3" name="km194" vbProcedure="false">'[240]'!$GE47804</definedName>
    <definedName function="false" hidden="false" localSheetId="3" name="km195" vbProcedure="false">'[240]'!$AE$7711</definedName>
    <definedName function="false" hidden="false" localSheetId="3" name="km196" vbProcedure="false">'[240]'!$EA33412</definedName>
    <definedName function="false" hidden="false" localSheetId="3" name="km197" vbProcedure="false">'[240]'!HX59112</definedName>
    <definedName function="false" hidden="false" localSheetId="3" name="km198" vbProcedure="false">'[240]'!BX$19019</definedName>
    <definedName function="false" hidden="false" localSheetId="3" name="Km36" vbProcedure="false">'[238]'!$C$128</definedName>
    <definedName function="false" hidden="false" localSheetId="3" name="kmong" vbProcedure="false">[132]giathanh1!$A$1</definedName>
    <definedName function="false" hidden="false" localSheetId="3" name="Knc36" vbProcedure="false">'[238]'!$C$127</definedName>
    <definedName function="false" hidden="false" localSheetId="3" name="Knc57" vbProcedure="false">'[238]'!$C$130</definedName>
    <definedName function="false" hidden="false" localSheetId="3" name="kp1ph" vbProcedure="false">'[240]'!$FQ$429</definedName>
    <definedName function="false" hidden="false" localSheetId="3" name="KSTK" vbProcedure="false">'[238]'!$A$8:$F$39</definedName>
    <definedName function="false" hidden="false" localSheetId="3" name="KTHD" vbProcedure="false">'[134]khung ten TD'!$EK$141</definedName>
    <definedName function="false" hidden="false" localSheetId="3" name="Kvl36" vbProcedure="false">'[238]'!$C$126</definedName>
    <definedName function="false" hidden="false" localSheetId="3" name="K_Class1" vbProcedure="false">'[240]'!$H$8</definedName>
    <definedName function="false" hidden="false" localSheetId="3" name="K_Class2" vbProcedure="false">'[240]'!$I$9</definedName>
    <definedName function="false" hidden="false" localSheetId="3" name="K_Class3" vbProcedure="false">'[240]'!$J$10</definedName>
    <definedName function="false" hidden="false" localSheetId="3" name="K_Class4" vbProcedure="false">'[240]'!$K$11</definedName>
    <definedName function="false" hidden="false" localSheetId="3" name="K_Class5" vbProcedure="false">'[240]'!$L$12</definedName>
    <definedName function="false" hidden="false" localSheetId="3" name="K_con" vbProcedure="false">'[238]'!$C$81</definedName>
    <definedName function="false" hidden="false" localSheetId="3" name="K_lchae" vbProcedure="false">'[238]'!$C$40</definedName>
    <definedName function="false" hidden="false" localSheetId="3" name="K_run" vbProcedure="false">'[238]'!$C$107</definedName>
    <definedName function="false" hidden="false" localSheetId="3" name="K_sed" vbProcedure="false">'[238]'!$C$86</definedName>
    <definedName function="false" hidden="false" localSheetId="3" name="l" vbProcedure="false">'[238]'!$A$2:$D$20</definedName>
    <definedName function="false" hidden="false" localSheetId="3" name="Labour_cost" vbProcedure="false">'[238]'!$C$6</definedName>
    <definedName function="false" hidden="false" localSheetId="3" name="Lab_tec" vbProcedure="false">'[238]'!$C$15:$F$18</definedName>
    <definedName function="false" hidden="false" localSheetId="3" name="Lac_tec" vbProcedure="false">'[240]'!$D$4:$G$7</definedName>
    <definedName function="false" hidden="false" localSheetId="3" name="lan" vbProcedure="false">'[28]'!$A$1</definedName>
    <definedName function="false" hidden="false" localSheetId="3" name="LandPreperationWage" vbProcedure="false">'[238]'!$C$8</definedName>
    <definedName function="false" hidden="false" localSheetId="3" name="lap1" vbProcedure="false">'[238]'!$B$94:$H$94</definedName>
    <definedName function="false" hidden="false" localSheetId="3" name="lap2" vbProcedure="false">'[238]'!$B$98:$H$98</definedName>
    <definedName function="false" hidden="false" localSheetId="3" name="Lmk" vbProcedure="false">'[238]'!$E$209</definedName>
    <definedName function="false" hidden="false" localSheetId="3" name="LMU" vbProcedure="false">'[238]'!$AR$5:$BP$75</definedName>
    <definedName function="false" hidden="false" localSheetId="3" name="LMUSelected" vbProcedure="false">'[238]'!$E$5:$AC$73</definedName>
    <definedName function="false" hidden="false" localSheetId="3" name="ln" vbProcedure="false">'[246]'!$F$8</definedName>
    <definedName function="false" hidden="false" localSheetId="3" name="long" vbProcedure="false">'[257]CHIET TINH DZ 35 KV'!$AF$32</definedName>
    <definedName function="false" hidden="false" localSheetId="3" name="Loss_tec" vbProcedure="false">'[238]'!$K$7:$K$10</definedName>
    <definedName function="false" hidden="false" localSheetId="3" name="LT_TB" vbProcedure="false">[136]TBA!$E$5</definedName>
    <definedName function="false" hidden="false" localSheetId="3" name="luuthong" vbProcedure="false">'[238]'!$C$1</definedName>
    <definedName function="false" hidden="false" localSheetId="3" name="LX100" vbProcedure="false">'[238]'!$L$90</definedName>
    <definedName function="false" hidden="false" localSheetId="3" name="LX100N" vbProcedure="false">'[238]'!$L$102</definedName>
    <definedName function="false" hidden="false" localSheetId="3" name="m" vbProcedure="false">'[240]'!$FQ$429</definedName>
    <definedName function="false" hidden="false" localSheetId="3" name="M0_4" vbProcedure="false">'[238]'!$A$2:$F$53</definedName>
    <definedName function="false" hidden="false" localSheetId="3" name="m102bnnc" vbProcedure="false">'[47]lam-moi'!BV$18505</definedName>
    <definedName function="false" hidden="false" localSheetId="3" name="m102bnvl" vbProcedure="false">'[47]lam-moi'!BQ$17220</definedName>
    <definedName function="false" hidden="false" localSheetId="3" name="M10aa1p" vbProcedure="false">'[238]'!$I$290</definedName>
    <definedName function="false" hidden="false" localSheetId="3" name="m10aamtc" vbProcedure="false">'[137]t-h HA THE'!$AS$11309</definedName>
    <definedName function="false" hidden="false" localSheetId="3" name="m10aanc" vbProcedure="false">'[47]lam-moi'!$AJ$8996</definedName>
    <definedName function="false" hidden="false" localSheetId="3" name="m10aavl" vbProcedure="false">'[47]lam-moi'!$AF$7968</definedName>
    <definedName function="false" hidden="false" localSheetId="3" name="m10anc" vbProcedure="false">'[47]lam-moi'!$Y$6169</definedName>
    <definedName function="false" hidden="false" localSheetId="3" name="m10avl" vbProcedure="false">'[47]lam-moi'!$U$5141</definedName>
    <definedName function="false" hidden="false" localSheetId="3" name="m10banc" vbProcedure="false">'[47]lam-moi'!$R$4370</definedName>
    <definedName function="false" hidden="false" localSheetId="3" name="m10bavl" vbProcedure="false">'[47]lam-moi'!$O$3599</definedName>
    <definedName function="false" hidden="false" localSheetId="3" name="M10_1" vbProcedure="false">'[62]Giai trinh'!$FT$176</definedName>
    <definedName function="false" hidden="false" localSheetId="3" name="M10_1a" vbProcedure="false">'[62]Giai trinh'!$FT$176</definedName>
    <definedName function="false" hidden="false" localSheetId="3" name="M10_2" vbProcedure="false">'[62]Giai trinh'!$GV$204</definedName>
    <definedName function="false" hidden="false" localSheetId="3" name="M10_2a" vbProcedure="false">'[62]Giai trinh'!$GV$204</definedName>
    <definedName function="false" hidden="false" localSheetId="3" name="m122bnnc" vbProcedure="false">'[47]lam-moi'!CI$21846</definedName>
    <definedName function="false" hidden="false" localSheetId="3" name="m122bnvl" vbProcedure="false">'[47]lam-moi'!CD$20561</definedName>
    <definedName function="false" hidden="false" localSheetId="3" name="m12aanc" vbProcedure="false">'[47]lam-moi'!$AI$8739</definedName>
    <definedName function="false" hidden="false" localSheetId="3" name="m12aavl" vbProcedure="false">'[47]lam-moi'!$AE$7711</definedName>
    <definedName function="false" hidden="false" localSheetId="3" name="m12anc" vbProcedure="false">'[47]lam-moi'!$AI$8739</definedName>
    <definedName function="false" hidden="false" localSheetId="3" name="m12avl" vbProcedure="false">'[47]lam-moi'!$AE$7711</definedName>
    <definedName function="false" hidden="false" localSheetId="3" name="M12ba3p" vbProcedure="false">'[238]'!$H$10</definedName>
    <definedName function="false" hidden="false" localSheetId="3" name="m12banc" vbProcedure="false">'[47]lam-moi'!$Z$6426</definedName>
    <definedName function="false" hidden="false" localSheetId="3" name="m12bavl" vbProcedure="false">'[47]lam-moi'!$W$5655</definedName>
    <definedName function="false" hidden="false" localSheetId="3" name="M12bb1p" vbProcedure="false">'[238]'!$K$290</definedName>
    <definedName function="false" hidden="false" localSheetId="3" name="m12bbnc" vbProcedure="false">'[47]lam-moi'!$AG$8225</definedName>
    <definedName function="false" hidden="false" localSheetId="3" name="m12bbvl" vbProcedure="false">'[47]lam-moi'!$AE$7711</definedName>
    <definedName function="false" hidden="false" localSheetId="3" name="M12bnnc" vbProcedure="false">'[101]'!$V$5398</definedName>
    <definedName function="false" hidden="false" localSheetId="3" name="M12bnvl" vbProcedure="false">'[101]'!$W$5655</definedName>
    <definedName function="false" hidden="false" localSheetId="3" name="M12cbnc" vbProcedure="false">'[240]'!HC53715</definedName>
    <definedName function="false" hidden="false" localSheetId="3" name="M12cbvl" vbProcedure="false">'[240]'!GX52430</definedName>
    <definedName function="false" hidden="false" localSheetId="3" name="m142bnnc" vbProcedure="false">'[47]lam-moi'!CV$25187</definedName>
    <definedName function="false" hidden="false" localSheetId="3" name="m142bnvl" vbProcedure="false">'[47]lam-moi'!CQ$23902</definedName>
    <definedName function="false" hidden="false" localSheetId="3" name="M14bb1p" vbProcedure="false">'[238]'!$K$290</definedName>
    <definedName function="false" hidden="false" localSheetId="3" name="m14bbnc" vbProcedure="false">'[47]lam-moi'!$AM$9767</definedName>
    <definedName function="false" hidden="false" localSheetId="3" name="M14bbvc" vbProcedure="false">'[138]CHITIET VL-NC-TT -1p'!$AS$11309</definedName>
    <definedName function="false" hidden="false" localSheetId="3" name="m14bbvl" vbProcedure="false">'[47]lam-moi'!$AK$9253</definedName>
    <definedName function="false" hidden="false" localSheetId="3" name="M2H" vbProcedure="false">'[238]'!$R$6</definedName>
    <definedName function="false" hidden="false" localSheetId="3" name="M8a" vbProcedure="false">'[13]THPDMoi  (2)'!$BF$14650</definedName>
    <definedName function="false" hidden="false" localSheetId="3" name="M8aa" vbProcedure="false">'[13]THPDMoi  (2)'!$BF$14650</definedName>
    <definedName function="false" hidden="false" localSheetId="3" name="m8aanc" vbProcedure="false">'[238]'!$H$103</definedName>
    <definedName function="false" hidden="false" localSheetId="3" name="m8aavl" vbProcedure="false">'[238]'!$H$100</definedName>
    <definedName function="false" hidden="false" localSheetId="3" name="m8amtc" vbProcedure="false">'[137]t-h HA THE'!$AB$6940</definedName>
    <definedName function="false" hidden="false" localSheetId="3" name="m8anc" vbProcedure="false">'[47]lam-moi'!$N$3342</definedName>
    <definedName function="false" hidden="false" localSheetId="3" name="m8avl" vbProcedure="false">'[47]lam-moi'!$J$2314</definedName>
    <definedName function="false" hidden="false" localSheetId="3" name="Ma3pnc" vbProcedure="false">'[238]'!$G$30</definedName>
    <definedName function="false" hidden="false" localSheetId="3" name="Ma3pvl" vbProcedure="false">'[238]'!$G$27</definedName>
    <definedName function="false" hidden="false" localSheetId="3" name="Maa3pnc" vbProcedure="false">'[238]'!$G$15</definedName>
    <definedName function="false" hidden="false" localSheetId="3" name="Maa3pvl" vbProcedure="false">'[238]'!$G$12</definedName>
    <definedName function="false" hidden="false" localSheetId="3" name="MAC12" vbProcedure="false">'[238]'!$H$6</definedName>
    <definedName function="false" hidden="false" localSheetId="3" name="MAC46" vbProcedure="false">'[238]'!$H$61</definedName>
    <definedName function="false" hidden="false" localSheetId="3" name="MAJ_CON_EQP" vbProcedure="false">'[238]'!$A$70:$AK$126</definedName>
    <definedName function="false" hidden="false" localSheetId="3" name="Masonry" vbProcedure="false">'[55]DGchitiet '!$DM$117</definedName>
    <definedName function="false" hidden="false" localSheetId="3" name="MAT" vbProcedure="false">'[1]COAT&amp;WRAP-QIOT-#3'!$BG$59:$DA$105</definedName>
    <definedName function="false" hidden="false" localSheetId="3" name="Maynenkhi4m3" vbProcedure="false">'[259]M+MC'!$D$19</definedName>
    <definedName function="false" hidden="false" localSheetId="3" name="May_nÐn_khÝ_10m3_ph" vbProcedure="false">'[258]nc-m'!$G$519</definedName>
    <definedName function="false" hidden="false" localSheetId="3" name="Mba1p" vbProcedure="false">'[238]'!$I$290</definedName>
    <definedName function="false" hidden="false" localSheetId="3" name="Mba3p" vbProcedure="false">'[238]'!$I$110</definedName>
    <definedName function="false" hidden="false" localSheetId="3" name="Mbb3p" vbProcedure="false">'[238]'!$H$110</definedName>
    <definedName function="false" hidden="false" localSheetId="3" name="Mbn1p" vbProcedure="false">'[238]'!$L$290</definedName>
    <definedName function="false" hidden="false" localSheetId="3" name="mbnc" vbProcedure="false">'[47]lam-moi'!DM$29556</definedName>
    <definedName function="false" hidden="false" localSheetId="3" name="mbvl" vbProcedure="false">'[47]lam-moi'!DD$27243</definedName>
    <definedName function="false" hidden="false" localSheetId="3" name="mc" vbProcedure="false">'[238]'!$D$1:$M$1048576</definedName>
    <definedName function="false" hidden="false" localSheetId="3" name="MDT" vbProcedure="false">'[62]Giai trinh'!$DC$107</definedName>
    <definedName function="false" hidden="false" localSheetId="3" name="MDTa" vbProcedure="false">'[62]Giai trinh'!$DC$107</definedName>
    <definedName function="false" hidden="false" localSheetId="3" name="me" vbProcedure="false">'[238]'!$A$5:$E$45</definedName>
    <definedName function="false" hidden="false" localSheetId="3" name="MetalWork" vbProcedure="false">'[55]DGchitiet '!$FB$414</definedName>
    <definedName function="false" hidden="false" localSheetId="3" name="MF" vbProcedure="false">'[1]COAT&amp;WRAP-QIOT-#3'!$DC$107:$DI$113</definedName>
    <definedName function="false" hidden="false" localSheetId="3" name="mgh" vbProcedure="false">[142]dtxl!$BE$57</definedName>
    <definedName function="false" hidden="false" localSheetId="3" name="MG_A" vbProcedure="false">'[238]'!$Q$262</definedName>
    <definedName function="false" hidden="false" localSheetId="3" name="MIH" vbProcedure="false">'[238]'!$R$9</definedName>
    <definedName function="false" hidden="false" localSheetId="3" name="MiscellaneousWork" vbProcedure="false">'[55]DGchitiet '!$IQ$507</definedName>
    <definedName function="false" hidden="false" localSheetId="3" name="mmm" vbProcedure="false">[143]giathanh1!$A$1</definedName>
    <definedName function="false" hidden="false" localSheetId="3" name="MN" vbProcedure="false">'[238]'!$H$50:$H$129</definedName>
    <definedName function="false" hidden="false" localSheetId="3" name="mp1x25" vbProcedure="false">'[144]dongia (2)'!$Q$529</definedName>
    <definedName function="false" hidden="false" localSheetId="3" name="MTC" vbProcedure="false">'[260]VL-NC-MTC DZ35 KV1KM'!$A$1:IV1048576</definedName>
    <definedName function="false" hidden="false" localSheetId="3" name="MTC1P" vbProcedure="false">'[101]TONG HOP VL-NC TT'!$AW$12337</definedName>
    <definedName function="false" hidden="false" localSheetId="3" name="MTC3P" vbProcedure="false">'[101]TONG HOP VL-NC TT'!$W$5655</definedName>
    <definedName function="false" hidden="false" localSheetId="3" name="MTCLD" vbProcedure="false">'[245]'!$B$8</definedName>
    <definedName function="false" hidden="false" localSheetId="3" name="MTCMB" vbProcedure="false">'[101]'!$EG34954</definedName>
    <definedName function="false" hidden="false" localSheetId="3" name="MTCNT" vbProcedure="false">[248]DLDT!$B$2</definedName>
    <definedName function="false" hidden="false" localSheetId="3" name="MTCT" vbProcedure="false">'[238]'!$I$1:$I$1048576</definedName>
    <definedName function="false" hidden="false" localSheetId="3" name="MTMAC12" vbProcedure="false">'[238]'!$H$6</definedName>
    <definedName function="false" hidden="false" localSheetId="3" name="MTN" vbProcedure="false">'[245]'!$B$10</definedName>
    <definedName function="false" hidden="false" localSheetId="3" name="mtr" vbProcedure="false">'[47]TH XL'!$AW$12337</definedName>
    <definedName function="false" hidden="false" localSheetId="3" name="mtram" vbProcedure="false">'[238]'!$F$14</definedName>
    <definedName function="false" hidden="false" localSheetId="3" name="MVC" vbProcedure="false">[147]Sheet2!$C$3</definedName>
    <definedName function="false" hidden="false" localSheetId="3" name="myle" vbProcedure="false">'[60]'!$A$1</definedName>
    <definedName function="false" hidden="false" localSheetId="3" name="Mè_A1" vbProcedure="false">'[256]'!$C$190</definedName>
    <definedName function="false" hidden="false" localSheetId="3" name="Mè_A2" vbProcedure="false">'[256]'!$C$227</definedName>
    <definedName function="false" hidden="false" localSheetId="3" name="n" vbProcedure="false">'[240]'!$EX$410</definedName>
    <definedName function="false" hidden="false" localSheetId="3" name="n1pig" vbProcedure="false">'[240]'!$O$3599</definedName>
    <definedName function="false" hidden="false" localSheetId="3" name="n1pignc" vbProcedure="false">'[47]lam-moi'!HX59112</definedName>
    <definedName function="false" hidden="false" localSheetId="3" name="n1pigvl" vbProcedure="false">'[47]lam-moi'!HP57056</definedName>
    <definedName function="false" hidden="false" localSheetId="3" name="n1pind" vbProcedure="false">'[240]'!$R$4370</definedName>
    <definedName function="false" hidden="false" localSheetId="3" name="n1pindnc" vbProcedure="false">'[47]lam-moi'!$W$5655</definedName>
    <definedName function="false" hidden="false" localSheetId="3" name="n1pindvl" vbProcedure="false">'[47]lam-moi'!$O$3599</definedName>
    <definedName function="false" hidden="false" localSheetId="3" name="n1ping" vbProcedure="false">'[240]'!$P$3856</definedName>
    <definedName function="false" hidden="false" localSheetId="3" name="n1pingnc" vbProcedure="false">'[47]lam-moi'!$G$1543</definedName>
    <definedName function="false" hidden="false" localSheetId="3" name="n1pingvl" vbProcedure="false">'[47]lam-moi'!IV65280</definedName>
    <definedName function="false" hidden="false" localSheetId="3" name="n1pint" vbProcedure="false">'[240]'!$Q$4113</definedName>
    <definedName function="false" hidden="false" localSheetId="3" name="n1pintnc" vbProcedure="false">'[47]lam-moi'!$AB$6940</definedName>
    <definedName function="false" hidden="false" localSheetId="3" name="n1pintvl" vbProcedure="false">'[47]lam-moi'!$T$4884</definedName>
    <definedName function="false" hidden="false" localSheetId="3" name="n24nc" vbProcedure="false">'[47]lam-moi'!$EB33669</definedName>
    <definedName function="false" hidden="false" localSheetId="3" name="n24vl" vbProcedure="false">'[47]lam-moi'!DX$32383</definedName>
    <definedName function="false" hidden="false" localSheetId="3" name="n2mignc" vbProcedure="false">'[47]lam-moi'!$AV$12080</definedName>
    <definedName function="false" hidden="false" localSheetId="3" name="n2migvl" vbProcedure="false">'[47]lam-moi'!$AN$10024</definedName>
    <definedName function="false" hidden="false" localSheetId="3" name="n2min1nc" vbProcedure="false">'[47]lam-moi'!$AF$7968</definedName>
    <definedName function="false" hidden="false" localSheetId="3" name="n2min1vl" vbProcedure="false">'[47]lam-moi'!$T$4884</definedName>
    <definedName function="false" hidden="false" localSheetId="3" name="nc" vbProcedure="false">'[240]'!$M$13</definedName>
    <definedName function="false" hidden="false" localSheetId="3" name="NC100" vbProcedure="false">'[238]'!$I$6</definedName>
    <definedName function="false" hidden="false" localSheetId="3" name="nc150" vbProcedure="false">'[240]'!$F$6</definedName>
    <definedName function="false" hidden="false" localSheetId="3" name="nc1nc" vbProcedure="false">'[47]lam-moi'!BV$18505</definedName>
    <definedName function="false" hidden="false" localSheetId="3" name="nc1p" vbProcedure="false">'[238]'!$I$25</definedName>
    <definedName function="false" hidden="false" localSheetId="3" name="nc1vl" vbProcedure="false">'[47]lam-moi'!BQ$17220</definedName>
    <definedName function="false" hidden="false" localSheetId="3" name="NC200" vbProcedure="false">'[240]'!$AF$32</definedName>
    <definedName function="false" hidden="false" localSheetId="3" name="nc24nc" vbProcedure="false">'[47]lam-moi'!$EK35982</definedName>
    <definedName function="false" hidden="false" localSheetId="3" name="nc24vl" vbProcedure="false">'[47]lam-moi'!$EF34697</definedName>
    <definedName function="false" hidden="false" localSheetId="3" name="nc27" vbProcedure="false">'[149]Chiet tinh '!$DD$364</definedName>
    <definedName function="false" hidden="false" localSheetId="3" name="nc3" vbProcedure="false">'[149]Chiet tinh '!$DE$365</definedName>
    <definedName function="false" hidden="false" localSheetId="3" name="nc3p" vbProcedure="false">'[240]'!$S$4627</definedName>
    <definedName function="false" hidden="false" localSheetId="3" name="nc4" vbProcedure="false">'[149]Chiet tinh '!$DF$366</definedName>
    <definedName function="false" hidden="false" localSheetId="3" name="nc50" vbProcedure="false">'[240]'!$U$21</definedName>
    <definedName function="false" hidden="false" localSheetId="3" name="NCBD" vbProcedure="false">'[147]DZ 0.4'!$D$4</definedName>
    <definedName function="false" hidden="false" localSheetId="3" name="NCBD100" vbProcedure="false">'[240]'!$Q$4113</definedName>
    <definedName function="false" hidden="false" localSheetId="3" name="NCBD200" vbProcedure="false">'[240]'!$AB$6940</definedName>
    <definedName function="false" hidden="false" localSheetId="3" name="NCBD250" vbProcedure="false">'[240]'!$AI$8739</definedName>
    <definedName function="false" hidden="false" localSheetId="3" name="ncbt" vbProcedure="false">'[261]CHIET TINH TBA '!$E$5</definedName>
    <definedName function="false" hidden="false" localSheetId="3" name="nccs" vbProcedure="false">'[245]'!$B$12</definedName>
    <definedName function="false" hidden="false" localSheetId="3" name="ncday35" vbProcedure="false">'[240]'!$AE$7711</definedName>
    <definedName function="false" hidden="false" localSheetId="3" name="ncday50" vbProcedure="false">'[240]'!$AF$7968</definedName>
    <definedName function="false" hidden="false" localSheetId="3" name="ncday70" vbProcedure="false">'[240]'!$BD$14136</definedName>
    <definedName function="false" hidden="false" localSheetId="3" name="ncday95" vbProcedure="false">'[240]'!$BE$14393</definedName>
    <definedName function="false" hidden="false" localSheetId="3" name="ncdd" vbProcedure="false">'[47]TH XL'!$G$1543</definedName>
    <definedName function="false" hidden="false" localSheetId="3" name="NCDD2" vbProcedure="false">'[47]TH XL'!$BF$14650</definedName>
    <definedName function="false" hidden="false" localSheetId="3" name="NCGF" vbProcedure="false">'[10]'!$R$4370</definedName>
    <definedName function="false" hidden="false" localSheetId="3" name="ncgff" vbProcedure="false">'[240]'!$R$4370</definedName>
    <definedName function="false" hidden="false" localSheetId="3" name="NCKday" vbProcedure="false">'[245]'!$AP$298</definedName>
    <definedName function="false" hidden="false" localSheetId="3" name="NCKT" vbProcedure="false">'[238]'!$A$5:$B$12</definedName>
    <definedName function="false" hidden="false" localSheetId="3" name="NCL100" vbProcedure="false">'[240]'!$K$2571</definedName>
    <definedName function="false" hidden="false" localSheetId="3" name="NCL200" vbProcedure="false">'[240]'!$Z$6426</definedName>
    <definedName function="false" hidden="false" localSheetId="3" name="NCL250" vbProcedure="false">'[240]'!$AP$10538</definedName>
    <definedName function="false" hidden="false" localSheetId="3" name="NCLD" vbProcedure="false">'[245]'!$B$7</definedName>
    <definedName function="false" hidden="false" localSheetId="3" name="ncm200" vbProcedure="false">'[238]'!$I$19</definedName>
    <definedName function="false" hidden="false" localSheetId="3" name="ncmt2" vbProcedure="false">[252]ctdz35!$BC$55</definedName>
    <definedName function="false" hidden="false" localSheetId="3" name="NCNCS" vbProcedure="false">[248]DLDT!$B$14</definedName>
    <definedName function="false" hidden="false" localSheetId="3" name="NCO150" vbProcedure="false">'[240]'!$H$8</definedName>
    <definedName function="false" hidden="false" localSheetId="3" name="NCO200" vbProcedure="false">'[240]'!$AF$32</definedName>
    <definedName function="false" hidden="false" localSheetId="3" name="NCO50" vbProcedure="false">'[240]'!$U$21</definedName>
    <definedName function="false" hidden="false" localSheetId="3" name="NCPP" vbProcedure="false">'[245]'!$B$6</definedName>
    <definedName function="false" hidden="false" localSheetId="3" name="NCT" vbProcedure="false">'[238]'!$H$1:$H$1048576</definedName>
    <definedName function="false" hidden="false" localSheetId="3" name="nctn" vbProcedure="false">'[245]'!$B$9</definedName>
    <definedName function="false" hidden="false" localSheetId="3" name="nctr" vbProcedure="false">'[47]TH XL'!CR$24159</definedName>
    <definedName function="false" hidden="false" localSheetId="3" name="nctram" vbProcedure="false">'[238]'!$F$13</definedName>
    <definedName function="false" hidden="false" localSheetId="3" name="NCVC" vbProcedure="false">[147]Sheet2!$D$4</definedName>
    <definedName function="false" hidden="false" localSheetId="3" name="NCVC100" vbProcedure="false">'[238]'!$H$12</definedName>
    <definedName function="false" hidden="false" localSheetId="3" name="NCVC200" vbProcedure="false">'[238]'!$H$21</definedName>
    <definedName function="false" hidden="false" localSheetId="3" name="NCVC250" vbProcedure="false">'[238]'!$H$28</definedName>
    <definedName function="false" hidden="false" localSheetId="3" name="NCVC3P" vbProcedure="false">'[238]'!$Q$43</definedName>
    <definedName function="false" hidden="false" localSheetId="3" name="NCVC_BD" vbProcedure="false">'[147]DZ 0.4'!$E$5</definedName>
    <definedName function="false" hidden="false" localSheetId="3" name="nc_betong200" vbProcedure="false">'[22]TT-35KV+TBA'!$AQ$43</definedName>
    <definedName function="false" hidden="false" localSheetId="3" name="nc_btm10" vbProcedure="false">'[240]'!$M$13</definedName>
    <definedName function="false" hidden="false" localSheetId="3" name="nc_btm100" vbProcedure="false">'[245]'!$L$12</definedName>
    <definedName function="false" hidden="false" localSheetId="3" name="NC_M10_1" vbProcedure="false">'[62]Giai trinh'!$GU$203</definedName>
    <definedName function="false" hidden="false" localSheetId="3" name="NC_M10_2" vbProcedure="false">'[62]Giai trinh'!$HY$233</definedName>
    <definedName function="false" hidden="false" localSheetId="3" name="NC_MDT" vbProcedure="false">'[62]Giai trinh'!$EE$135</definedName>
    <definedName function="false" hidden="false" localSheetId="3" name="NDFN" vbProcedure="false">'[240]'!$H$8</definedName>
    <definedName function="false" hidden="false" localSheetId="3" name="NDFP" vbProcedure="false">'[240]'!$G$7</definedName>
    <definedName function="false" hidden="false" localSheetId="3" name="NET" vbProcedure="false">'[238]'!$C$1:$R$68</definedName>
    <definedName function="false" hidden="false" localSheetId="3" name="NET_ANA" vbProcedure="false">'[238]'!$C$1:$Z$68</definedName>
    <definedName function="false" hidden="false" localSheetId="3" name="NH" vbProcedure="false">'[238]'!$AB$18:$AC$78</definedName>
    <definedName function="false" hidden="false" localSheetId="3" name="nhfffd" vbProcedure="false">{"DZ-TDTB2.XLS","Dcksat.xls"}</definedName>
    <definedName function="false" hidden="false" localSheetId="3" name="nhn" vbProcedure="false">'[240]'!$L$2828</definedName>
    <definedName function="false" hidden="false" localSheetId="3" name="nhnnc" vbProcedure="false">'[47]lam-moi'!$BA$13365</definedName>
    <definedName function="false" hidden="false" localSheetId="3" name="nhnvl" vbProcedure="false">'[47]lam-moi'!$AO$10281</definedName>
    <definedName function="false" hidden="false" localSheetId="3" name="NHot" vbProcedure="false">'[238]'!$AB$18:$AC$78</definedName>
    <definedName function="false" hidden="false" localSheetId="3" name="nhu" vbProcedure="false">'[238]'!$C$34</definedName>
    <definedName function="false" hidden="false" localSheetId="3" name="nhua" vbProcedure="false">'[238]'!$C$35</definedName>
    <definedName function="false" hidden="false" localSheetId="3" name="nhuad" vbProcedure="false">'[238]'!$C$35</definedName>
    <definedName function="false" hidden="false" localSheetId="3" name="nig" vbProcedure="false">'[240]'!$D$772</definedName>
    <definedName function="false" hidden="false" localSheetId="3" name="nig1p" vbProcedure="false">'[238]'!$S$290</definedName>
    <definedName function="false" hidden="false" localSheetId="3" name="nig3p" vbProcedure="false">'[238]'!$T$110</definedName>
    <definedName function="false" hidden="false" localSheetId="3" name="nightnc" vbProcedure="false">[19]gtrinh!CR$24159</definedName>
    <definedName function="false" hidden="false" localSheetId="3" name="nightvl" vbProcedure="false">[19]gtrinh!CJ$22103</definedName>
    <definedName function="false" hidden="false" localSheetId="3" name="nignc1p" vbProcedure="false">'[238]'!$G$176</definedName>
    <definedName function="false" hidden="false" localSheetId="3" name="nigvl1p" vbProcedure="false">'[238]'!$G$167</definedName>
    <definedName function="false" hidden="false" localSheetId="3" name="nin" vbProcedure="false">'[240]'!$E$1029</definedName>
    <definedName function="false" hidden="false" localSheetId="3" name="nin14nc3p" vbProcedure="false">'[240]'!$AK$9253</definedName>
    <definedName function="false" hidden="false" localSheetId="3" name="nin14vl3p" vbProcedure="false">'[240]'!$X$5912</definedName>
    <definedName function="false" hidden="false" localSheetId="3" name="nin190" vbProcedure="false">'[240]'!$F$1286</definedName>
    <definedName function="false" hidden="false" localSheetId="3" name="nin1903p" vbProcedure="false">'[238]'!$X$110</definedName>
    <definedName function="false" hidden="false" localSheetId="3" name="nin190nc" vbProcedure="false">'[47]lam-moi'!$N$3342</definedName>
    <definedName function="false" hidden="false" localSheetId="3" name="nin190nc3p" vbProcedure="false">'[240]'!DG$28014</definedName>
    <definedName function="false" hidden="false" localSheetId="3" name="nin190vl" vbProcedure="false">'[47]lam-moi'!$A$1</definedName>
    <definedName function="false" hidden="false" localSheetId="3" name="nin190vl3p" vbProcedure="false">'[240]'!CT$24673</definedName>
    <definedName function="false" hidden="false" localSheetId="3" name="nin1pnc" vbProcedure="false">'[47]lam-moi'!IN63224</definedName>
    <definedName function="false" hidden="false" localSheetId="3" name="nin1pvl" vbProcedure="false">'[47]lam-moi'!IF61168</definedName>
    <definedName function="false" hidden="false" localSheetId="3" name="nin2903p" vbProcedure="false">'[238]'!$Y$110</definedName>
    <definedName function="false" hidden="false" localSheetId="3" name="nin290nc3p" vbProcedure="false">'[240]'!$EB33669</definedName>
    <definedName function="false" hidden="false" localSheetId="3" name="nin290vl3p" vbProcedure="false">'[240]'!DT$31355</definedName>
    <definedName function="false" hidden="false" localSheetId="3" name="nin3p" vbProcedure="false">'[238]'!$W$110</definedName>
    <definedName function="false" hidden="false" localSheetId="3" name="nind" vbProcedure="false">'[240]'!$G$1543</definedName>
    <definedName function="false" hidden="false" localSheetId="3" name="nind1p" vbProcedure="false">'[238]'!$Y$290</definedName>
    <definedName function="false" hidden="false" localSheetId="3" name="nind3p" vbProcedure="false">'[238]'!$Z$110</definedName>
    <definedName function="false" hidden="false" localSheetId="3" name="nindnc" vbProcedure="false">'[47]lam-moi'!$AG$8225</definedName>
    <definedName function="false" hidden="false" localSheetId="3" name="nindnc1p" vbProcedure="false">'[238]'!$G$235</definedName>
    <definedName function="false" hidden="false" localSheetId="3" name="nindnc3p" vbProcedure="false">'[240]'!$EZ39837</definedName>
    <definedName function="false" hidden="false" localSheetId="3" name="nindvl" vbProcedure="false">'[47]lam-moi'!$V$5398</definedName>
    <definedName function="false" hidden="false" localSheetId="3" name="nindvl1p" vbProcedure="false">'[238]'!$G$226</definedName>
    <definedName function="false" hidden="false" localSheetId="3" name="nindvl3p" vbProcedure="false">'[240]'!$EO37010</definedName>
    <definedName function="false" hidden="false" localSheetId="3" name="ning1p" vbProcedure="false">'[238]'!$W$290</definedName>
    <definedName function="false" hidden="false" localSheetId="3" name="ningnc1p" vbProcedure="false">'[238]'!$G$216</definedName>
    <definedName function="false" hidden="false" localSheetId="3" name="ningvl1p" vbProcedure="false">'[238]'!$G$206</definedName>
    <definedName function="false" hidden="false" localSheetId="3" name="ninnc" vbProcedure="false">'[47]lam-moi'!IP63738</definedName>
    <definedName function="false" hidden="false" localSheetId="3" name="ninnc3p" vbProcedure="false">'[240]'!CG$21332</definedName>
    <definedName function="false" hidden="false" localSheetId="3" name="nint1p" vbProcedure="false">'[238]'!$V$290</definedName>
    <definedName function="false" hidden="false" localSheetId="3" name="nintnc1p" vbProcedure="false">'[238]'!$G$195</definedName>
    <definedName function="false" hidden="false" localSheetId="3" name="nintvl1p" vbProcedure="false">'[238]'!$G$186</definedName>
    <definedName function="false" hidden="false" localSheetId="3" name="ninvl" vbProcedure="false">'[47]lam-moi'!IE60911</definedName>
    <definedName function="false" hidden="false" localSheetId="3" name="ninvl3p" vbProcedure="false">'[240]'!BV$18505</definedName>
    <definedName function="false" hidden="false" localSheetId="3" name="nl" vbProcedure="false">'[240]'!$M$3085</definedName>
    <definedName function="false" hidden="false" localSheetId="3" name="NL12nc" vbProcedure="false">'[101]'!DR$30841</definedName>
    <definedName function="false" hidden="false" localSheetId="3" name="NL12vl" vbProcedure="false">'[101]'!DL$29299</definedName>
    <definedName function="false" hidden="false" localSheetId="3" name="nl1p" vbProcedure="false">'[240]'!$N$3342</definedName>
    <definedName function="false" hidden="false" localSheetId="3" name="nl3p" vbProcedure="false">'[238]'!$U$110</definedName>
    <definedName function="false" hidden="false" localSheetId="3" name="NLF01" vbProcedure="false">'[240]'!$G$7</definedName>
    <definedName function="false" hidden="false" localSheetId="3" name="NLF07" vbProcedure="false">'[240]'!$H$8</definedName>
    <definedName function="false" hidden="false" localSheetId="3" name="NLF12" vbProcedure="false">'[240]'!$J$10</definedName>
    <definedName function="false" hidden="false" localSheetId="3" name="NLF60" vbProcedure="false">'[240]'!$I$9</definedName>
    <definedName function="false" hidden="false" localSheetId="3" name="NLFElse" vbProcedure="false">'[240]'!$K$11</definedName>
    <definedName function="false" hidden="false" localSheetId="3" name="NLHC15" vbProcedure="false">'[238]'!$C$12</definedName>
    <definedName function="false" hidden="false" localSheetId="3" name="NLHC25" vbProcedure="false">'[238]'!$E$12</definedName>
    <definedName function="false" hidden="false" localSheetId="3" name="nlht" vbProcedure="false">'[13]THPDMoi  (2)'!$BF$14650</definedName>
    <definedName function="false" hidden="false" localSheetId="3" name="NLLC15" vbProcedure="false">'[238]'!$C$10</definedName>
    <definedName function="false" hidden="false" localSheetId="3" name="NLLC25" vbProcedure="false">'[238]'!$E$10</definedName>
    <definedName function="false" hidden="false" localSheetId="3" name="NLMC15" vbProcedure="false">'[238]'!$C$11</definedName>
    <definedName function="false" hidden="false" localSheetId="3" name="NLMC25" vbProcedure="false">'[238]'!$E$11</definedName>
    <definedName function="false" hidden="false" localSheetId="3" name="nlmtc" vbProcedure="false">'[137]t-h HA THE'!$ED34183</definedName>
    <definedName function="false" hidden="false" localSheetId="3" name="nlnc" vbProcedure="false">'[47]lam-moi'!GR50888</definedName>
    <definedName function="false" hidden="false" localSheetId="3" name="nlnc3p" vbProcedure="false">'[238]'!$G$260</definedName>
    <definedName function="false" hidden="false" localSheetId="3" name="nlnc3pha" vbProcedure="false">'[238]'!$G$410</definedName>
    <definedName function="false" hidden="false" localSheetId="3" name="NLTK1p" vbProcedure="false">'[238]'!$X$297</definedName>
    <definedName function="false" hidden="false" localSheetId="3" name="nlvl" vbProcedure="false">'[47]lam-moi'!$GG48318</definedName>
    <definedName function="false" hidden="false" localSheetId="3" name="nlvl3p" vbProcedure="false">'[238]'!$G$245</definedName>
    <definedName function="false" hidden="false" localSheetId="3" name="nn" vbProcedure="false">'[240]'!$H$1800</definedName>
    <definedName function="false" hidden="false" localSheetId="3" name="nn1p" vbProcedure="false">'[240]'!$C$515</definedName>
    <definedName function="false" hidden="false" localSheetId="3" name="nn3p" vbProcedure="false">'[238]'!$V$110</definedName>
    <definedName function="false" hidden="false" localSheetId="3" name="nnnc" vbProcedure="false">'[47]lam-moi'!HZ59626</definedName>
    <definedName function="false" hidden="false" localSheetId="3" name="nnnc3p" vbProcedure="false">'[240]'!$BF$14650</definedName>
    <definedName function="false" hidden="false" localSheetId="3" name="nnvl" vbProcedure="false">'[47]lam-moi'!HR57570</definedName>
    <definedName function="false" hidden="false" localSheetId="3" name="nnvl3p" vbProcedure="false">'[240]'!$AV$12080</definedName>
    <definedName function="false" hidden="false" localSheetId="3" name="No" vbProcedure="false">'[238]'!$D$7:$D$1049</definedName>
    <definedName function="false" hidden="false" localSheetId="3" name="NrYC" vbProcedure="false">'[240]'!$E$5</definedName>
    <definedName function="false" hidden="false" localSheetId="3" name="nsc" vbProcedure="false">'[240]'!$AI$35</definedName>
    <definedName function="false" hidden="false" localSheetId="3" name="nsk" vbProcedure="false">'[240]'!$AQ$43</definedName>
    <definedName function="false" hidden="false" localSheetId="3" name="Nut_tec" vbProcedure="false">'[238]'!$C$7:$E$10</definedName>
    <definedName function="false" hidden="false" localSheetId="3" name="NVF" vbProcedure="false">'[238]'!$C$21</definedName>
    <definedName function="false" hidden="false" localSheetId="3" name="nx" vbProcedure="false">'[13]THPDMoi  (2)'!$BF$14650</definedName>
    <definedName function="false" hidden="false" localSheetId="3" name="nxmtc" vbProcedure="false">'[137]t-h HA THE'!DG$28014</definedName>
    <definedName function="false" hidden="false" localSheetId="3" name="N_Class1" vbProcedure="false">'[240]'!$H$8</definedName>
    <definedName function="false" hidden="false" localSheetId="3" name="N_Class2" vbProcedure="false">'[240]'!$I$9</definedName>
    <definedName function="false" hidden="false" localSheetId="3" name="N_Class3" vbProcedure="false">'[240]'!$J$10</definedName>
    <definedName function="false" hidden="false" localSheetId="3" name="N_Class4" vbProcedure="false">'[240]'!$K$11</definedName>
    <definedName function="false" hidden="false" localSheetId="3" name="N_Class5" vbProcedure="false">'[240]'!$L$12</definedName>
    <definedName function="false" hidden="false" localSheetId="3" name="N_con" vbProcedure="false">'[238]'!$C$79</definedName>
    <definedName function="false" hidden="false" localSheetId="3" name="N_lchae" vbProcedure="false">'[238]'!$C$15</definedName>
    <definedName function="false" hidden="false" localSheetId="3" name="N_run" vbProcedure="false">'[238]'!$C$105</definedName>
    <definedName function="false" hidden="false" localSheetId="3" name="N_sed" vbProcedure="false">'[238]'!$C$84</definedName>
    <definedName function="false" hidden="false" localSheetId="3" name="N_volae" vbProcedure="false">'[238]'!$C$24</definedName>
    <definedName function="false" hidden="false" localSheetId="3" name="O" vbProcedure="false">'[262]BK-C T'!$A$5:$D$30</definedName>
    <definedName function="false" hidden="false" localSheetId="3" name="Ongbaovecap" vbProcedure="false">'[238]'!$B$496:$D$517</definedName>
    <definedName function="false" hidden="false" localSheetId="3" name="Ongnoiday" vbProcedure="false">'[238]'!$B$673:$D$676</definedName>
    <definedName function="false" hidden="false" localSheetId="3" name="Ongnoidaybulongtachongrungtabu" vbProcedure="false">'[238]'!$B$649:$D$672</definedName>
    <definedName function="false" hidden="false" localSheetId="3" name="OngPVC" vbProcedure="false">'[238]'!$B$78:$D$89</definedName>
    <definedName function="false" hidden="false" localSheetId="3" name="ophom" vbProcedure="false">'[60]'!$A$1</definedName>
    <definedName function="false" hidden="false" localSheetId="3" name="options" vbProcedure="false">'[238]'!$E$5:$Q$27</definedName>
    <definedName function="false" hidden="false" localSheetId="3" name="osc" vbProcedure="false">'[13]THPDMoi  (2)'!$BF$14650</definedName>
    <definedName function="false" hidden="false" localSheetId="3" name="OtherWork" vbProcedure="false">'[55]DGchitiet '!$AA$539</definedName>
    <definedName function="false" hidden="false" localSheetId="3" name="OTHER_PANEL" vbProcedure="false">'[113]NEW-PANEL'!$CG$341</definedName>
    <definedName function="false" hidden="false" localSheetId="3" name="oto10" vbProcedure="false">[80]VL!$CD$82</definedName>
    <definedName function="false" hidden="false" localSheetId="3" name="OutRow" vbProcedure="false">'[238]'!$C$4</definedName>
    <definedName function="false" hidden="false" localSheetId="3" name="P" vbProcedure="false">'[1]PNT-QUOT-#3'!$D$4:$F$6</definedName>
    <definedName function="false" hidden="false" localSheetId="3" name="Painting" vbProcedure="false">'[55]DGchitiet '!$DE$365</definedName>
    <definedName function="false" hidden="false" localSheetId="3" name="PEJM" vbProcedure="false">'[1]COAT&amp;WRAP-QIOT-#3'!$DY$129:$FF$162</definedName>
    <definedName function="false" hidden="false" localSheetId="3" name="Pe_Class1" vbProcedure="false">'[240]'!$H$8</definedName>
    <definedName function="false" hidden="false" localSheetId="3" name="Pe_Class2" vbProcedure="false">'[240]'!$I$9</definedName>
    <definedName function="false" hidden="false" localSheetId="3" name="Pe_Class3" vbProcedure="false">'[240]'!$J$10</definedName>
    <definedName function="false" hidden="false" localSheetId="3" name="Pe_Class4" vbProcedure="false">'[240]'!$K$11</definedName>
    <definedName function="false" hidden="false" localSheetId="3" name="Pe_Class5" vbProcedure="false">'[240]'!$L$12</definedName>
    <definedName function="false" hidden="false" localSheetId="3" name="PF" vbProcedure="false">'[1]PNT-QUOT-#3'!$B$2</definedName>
    <definedName function="false" hidden="false" localSheetId="3" name="PFF" vbProcedure="false">'[238]'!$C$29</definedName>
    <definedName function="false" hidden="false" localSheetId="3" name="Pheuhopgang" vbProcedure="false">'[238]'!$B$114:$D$133</definedName>
    <definedName function="false" hidden="false" localSheetId="3" name="phtuyen" vbProcedure="false">'[238]'!$F$15</definedName>
    <definedName function="false" hidden="false" localSheetId="3" name="phu2" vbProcedure="false">{"'Sheet1'!$L$16"}</definedName>
    <definedName function="false" hidden="false" localSheetId="3" name="Phukienduongday" vbProcedure="false">'[238]'!$B$566:$D$606</definedName>
    <definedName function="false" hidden="false" localSheetId="3" name="phuong" vbProcedure="false">'[20]Ct- DZ35kV'!$X$24</definedName>
    <definedName function="false" hidden="false" localSheetId="3" name="phu_luc_vua" vbProcedure="false">'[238]'!$E$1:$I$555</definedName>
    <definedName function="false" hidden="false" localSheetId="3" name="Plaster" vbProcedure="false">'[55]DGchitiet '!$ES$149</definedName>
    <definedName function="false" hidden="false" localSheetId="3" name="PL_???___P_B____REST_P_B__????" vbProcedure="false">'[156]NEW-PANEL'!CI$21846</definedName>
    <definedName function="false" hidden="false" localSheetId="3" name="PL_指示燈___P_B____REST_P_B__壓扣開關" vbProcedure="false">'[113]NEW-PANEL'!$CH$342</definedName>
    <definedName function="false" hidden="false" localSheetId="3" name="PrecNden" vbProcedure="false">'[238]'!$E$18</definedName>
    <definedName function="false" hidden="false" localSheetId="3" name="PRICE" vbProcedure="false">'[238]'!$C$7:$V$154</definedName>
    <definedName function="false" hidden="false" localSheetId="3" name="PRICE1" vbProcedure="false">'[238]'!$D$9:$Q$395</definedName>
    <definedName function="false" hidden="false" localSheetId="3" name="Prin1" vbProcedure="false">'[238]'!$P$2:$W$27</definedName>
    <definedName function="false" hidden="false" localSheetId="3" name="Prin10" vbProcedure="false">'[238]'!$A$2:$I$97</definedName>
    <definedName function="false" hidden="false" localSheetId="3" name="Prin11" vbProcedure="false">'[238]'!$A$7:$F$35</definedName>
    <definedName function="false" hidden="false" localSheetId="3" name="Prin12" vbProcedure="false">'[238]'!$A$2:$G$45</definedName>
    <definedName function="false" hidden="false" localSheetId="3" name="Prin15" vbProcedure="false">'[238]'!$A$4:$K$73</definedName>
    <definedName function="false" hidden="false" localSheetId="3" name="Prin16" vbProcedure="false">'[238]'!$A$2:$J$122</definedName>
    <definedName function="false" hidden="false" localSheetId="3" name="Prin18" vbProcedure="false">'[238]'!$A$7:$F$44</definedName>
    <definedName function="false" hidden="false" localSheetId="3" name="Prin19" vbProcedure="false">'[158]BT-DSPK'!$BG$59:$CC$81</definedName>
    <definedName function="false" hidden="false" localSheetId="3" name="Prin2" vbProcedure="false">'[238]'!$B$2:$H$77</definedName>
    <definedName function="false" hidden="false" localSheetId="3" name="Prin20" vbProcedure="false">'[238]'!$Q$55:$R$76</definedName>
    <definedName function="false" hidden="false" localSheetId="3" name="Prin21" vbProcedure="false">'[238]'!$A$48:$K$85</definedName>
    <definedName function="false" hidden="false" localSheetId="3" name="Prin3" vbProcedure="false">'[238]'!$A$48:$H$80</definedName>
    <definedName function="false" hidden="false" localSheetId="3" name="Prin4" vbProcedure="false">'[238]'!$A$5:$K$39</definedName>
    <definedName function="false" hidden="false" localSheetId="3" name="Prin5" vbProcedure="false">'[238]'!$A$2:$E$57</definedName>
    <definedName function="false" hidden="false" localSheetId="3" name="Prin6" vbProcedure="false">'[238]'!$A$2:$G$24</definedName>
    <definedName function="false" hidden="false" localSheetId="3" name="Prin7" vbProcedure="false">'[238]'!$A$27:$G$48</definedName>
    <definedName function="false" hidden="false" localSheetId="3" name="Prin8" vbProcedure="false">'[238]'!$A$3:$K$111</definedName>
    <definedName function="false" hidden="false" localSheetId="3" name="Prin9" vbProcedure="false">'[238]'!$A$4:$K$56</definedName>
    <definedName function="false" hidden="false" localSheetId="3" name="Print_Titles_MI" vbProcedure="false">'[238]'!$A$1:$XFD$13</definedName>
    <definedName function="false" hidden="false" localSheetId="3" name="PROPOSAL" vbProcedure="false">'[238]'!$A$1:$Q$27</definedName>
    <definedName function="false" hidden="false" localSheetId="3" name="ptdg" vbProcedure="false">'[238]'!$B$59:$K$398</definedName>
    <definedName function="false" hidden="false" localSheetId="3" name="PTDG_cau" vbProcedure="false">'[238]'!$A$87:$K$1260</definedName>
    <definedName function="false" hidden="false" localSheetId="3" name="PT_A2" vbProcedure="false">'[243]Tong hop'!BQ$17220</definedName>
    <definedName function="false" hidden="false" localSheetId="3" name="PT_Duong" vbProcedure="false">'[238]'!$A$7:$J$934</definedName>
    <definedName function="false" hidden="false" localSheetId="3" name="PT_P1" vbProcedure="false">'[243]Tong hop'!BQ$17220</definedName>
    <definedName function="false" hidden="false" localSheetId="3" name="PT_P10" vbProcedure="false">'[243]Tong hop'!BQ$17220</definedName>
    <definedName function="false" hidden="false" localSheetId="3" name="PT_P11" vbProcedure="false">'[243]Tong hop'!BQ$17220</definedName>
    <definedName function="false" hidden="false" localSheetId="3" name="PT_P2" vbProcedure="false">'[243]Tong hop'!BQ$17220</definedName>
    <definedName function="false" hidden="false" localSheetId="3" name="PT_P3" vbProcedure="false">'[243]Tong hop'!BQ$17220</definedName>
    <definedName function="false" hidden="false" localSheetId="3" name="PT_P4" vbProcedure="false">'[243]Tong hop'!BQ$17220</definedName>
    <definedName function="false" hidden="false" localSheetId="3" name="PT_P5" vbProcedure="false">'[243]Tong hop'!BQ$17220</definedName>
    <definedName function="false" hidden="false" localSheetId="3" name="PT_P6" vbProcedure="false">'[243]Tong hop'!BQ$17220</definedName>
    <definedName function="false" hidden="false" localSheetId="3" name="PT_P7" vbProcedure="false">'[243]Tong hop'!BQ$17220</definedName>
    <definedName function="false" hidden="false" localSheetId="3" name="PT_P8" vbProcedure="false">'[243]Tong hop'!BQ$17220</definedName>
    <definedName function="false" hidden="false" localSheetId="3" name="PT_P9" vbProcedure="false">'[243]Tong hop'!BQ$17220</definedName>
    <definedName function="false" hidden="false" localSheetId="3" name="pvd" vbProcedure="false">'[238]'!$AL$1</definedName>
    <definedName function="false" hidden="false" localSheetId="3" name="P_Class1" vbProcedure="false">'[240]'!$H$8</definedName>
    <definedName function="false" hidden="false" localSheetId="3" name="P_Class2" vbProcedure="false">'[240]'!$I$9</definedName>
    <definedName function="false" hidden="false" localSheetId="3" name="P_Class3" vbProcedure="false">'[240]'!$J$10</definedName>
    <definedName function="false" hidden="false" localSheetId="3" name="P_Class4" vbProcedure="false">'[240]'!$K$11</definedName>
    <definedName function="false" hidden="false" localSheetId="3" name="P_Class5" vbProcedure="false">'[240]'!$L$12</definedName>
    <definedName function="false" hidden="false" localSheetId="3" name="P_con" vbProcedure="false">'[238]'!$C$80</definedName>
    <definedName function="false" hidden="false" localSheetId="3" name="P_run" vbProcedure="false">'[238]'!$C$106</definedName>
    <definedName function="false" hidden="false" localSheetId="3" name="P_sed" vbProcedure="false">'[238]'!$C$85</definedName>
    <definedName function="false" hidden="false" localSheetId="3" name="Q" vbProcedure="false">[143]giathanh1!$A$1</definedName>
    <definedName function="false" hidden="false" localSheetId="3" name="QC" vbProcedure="false">'[238]'!$S$70:$V$90</definedName>
    <definedName function="false" hidden="false" localSheetId="3" name="QDD" vbProcedure="false">'[238]'!$C$151</definedName>
    <definedName function="false" hidden="false" localSheetId="3" name="qtdm" vbProcedure="false">'[28]'!$A$1</definedName>
    <definedName function="false" hidden="false" localSheetId="3" name="ra11p" vbProcedure="false">'[238]'!$AE$290</definedName>
    <definedName function="false" hidden="false" localSheetId="3" name="ra13p" vbProcedure="false">'[238]'!$AD$110</definedName>
    <definedName function="false" hidden="false" localSheetId="3" name="rack1" vbProcedure="false">'[13]THPDMoi  (2)'!$BF$14650</definedName>
    <definedName function="false" hidden="false" localSheetId="3" name="rack2" vbProcedure="false">'[13]THPDMoi  (2)'!$BF$14650</definedName>
    <definedName function="false" hidden="false" localSheetId="3" name="rack3" vbProcedure="false">'[13]THPDMoi  (2)'!$BF$14650</definedName>
    <definedName function="false" hidden="false" localSheetId="3" name="rack4" vbProcedure="false">'[13]THPDMoi  (2)'!$BF$14650</definedName>
    <definedName function="false" hidden="false" localSheetId="3" name="RDPC" vbProcedure="false">'[10]'!$AM$9767</definedName>
    <definedName function="false" hidden="false" localSheetId="3" name="rdpcf" vbProcedure="false">'[240]'!$AM$9767</definedName>
    <definedName function="false" hidden="false" localSheetId="3" name="RFK" vbProcedure="false">[255]QUEFTS!$BP$68</definedName>
    <definedName function="false" hidden="false" localSheetId="3" name="RFN" vbProcedure="false">[255]QUEFTS!$BP$68</definedName>
    <definedName function="false" hidden="false" localSheetId="3" name="RFP" vbProcedure="false">[255]QUEFTS!$BP$68</definedName>
    <definedName function="false" hidden="false" localSheetId="3" name="RFP003A" vbProcedure="false">'[238]'!$A$8:$S$231</definedName>
    <definedName function="false" hidden="false" localSheetId="3" name="RFP003B" vbProcedure="false">'[238]'!$A$8:$S$289</definedName>
    <definedName function="false" hidden="false" localSheetId="3" name="RFP003C" vbProcedure="false">'[238]'!$A$8:$S$281</definedName>
    <definedName function="false" hidden="false" localSheetId="3" name="RFP003D" vbProcedure="false">'[238]'!$A$8:$S$219</definedName>
    <definedName function="false" hidden="false" localSheetId="3" name="RFP003E" vbProcedure="false">'[238]'!$A$8:$S$148</definedName>
    <definedName function="false" hidden="false" localSheetId="3" name="RFP003F" vbProcedure="false">'[238]'!$A$8:$S$165</definedName>
    <definedName function="false" hidden="false" localSheetId="3" name="RoofingWork" vbProcedure="false">'[55]DGchitiet '!$GD$442</definedName>
    <definedName function="false" hidden="false" localSheetId="3" name="RT" vbProcedure="false">'[1]COAT&amp;WRAP-QIOT-#3'!$AZ$52:$BA$53</definedName>
    <definedName function="false" hidden="false" localSheetId="3" name="s75F29" vbProcedure="false">[241]chitiet!$AB$6940</definedName>
    <definedName function="false" hidden="false" localSheetId="3" name="sand" vbProcedure="false">'[238]'!$AO$1</definedName>
    <definedName function="false" hidden="false" localSheetId="3" name="San_truoc" vbProcedure="false">[162]tienluong!$CM$91</definedName>
    <definedName function="false" hidden="false" localSheetId="3" name="sat" vbProcedure="false">[120]TTTram!$J$10</definedName>
    <definedName function="false" hidden="false" localSheetId="3" name="sat10" vbProcedure="false">[69]Gia!$Z$26</definedName>
    <definedName function="false" hidden="false" localSheetId="3" name="sat12" vbProcedure="false">'[163]Bang chiet tinh TBA'!$S$19</definedName>
    <definedName function="false" hidden="false" localSheetId="3" name="sat14" vbProcedure="false">[69]Gia!$AA$27</definedName>
    <definedName function="false" hidden="false" localSheetId="3" name="sat16" vbProcedure="false">[89]ctTBA!$BS$71</definedName>
    <definedName function="false" hidden="false" localSheetId="3" name="sat20" vbProcedure="false">[89]ctTBA!$BW$75</definedName>
    <definedName function="false" hidden="false" localSheetId="3" name="Sat27" vbProcedure="false">'[163]Chiet tinh DZ 22'!$BS$71</definedName>
    <definedName function="false" hidden="false" localSheetId="3" name="sat6" vbProcedure="false">[69]Gia!$AC$29</definedName>
    <definedName function="false" hidden="false" localSheetId="3" name="sat8" vbProcedure="false">[69]Gia!$AD$30</definedName>
    <definedName function="false" hidden="false" localSheetId="3" name="Satdet" vbProcedure="false">[247]DGVT!$B$7</definedName>
    <definedName function="false" hidden="false" localSheetId="3" name="Satgoc" vbProcedure="false">[263]DGVT!$B$7</definedName>
    <definedName function="false" hidden="false" localSheetId="3" name="satt" vbProcedure="false">'[165]Ctinh 10kV'!$DK$115</definedName>
    <definedName function="false" hidden="false" localSheetId="3" name="satu" vbProcedure="false">[166]ctTBA!$X$24</definedName>
    <definedName function="false" hidden="false" localSheetId="3" name="SBBK" vbProcedure="false">'[238]'!$A$1:$M$41</definedName>
    <definedName function="false" hidden="false" localSheetId="3" name="sbg" vbProcedure="false">'[264]BU GIA SAT'!$L$26</definedName>
    <definedName function="false" hidden="false" localSheetId="3" name="sc1" vbProcedure="false">'[238]'!$H$6</definedName>
    <definedName function="false" hidden="false" localSheetId="3" name="SC2" vbProcedure="false">'[238]'!$H$9</definedName>
    <definedName function="false" hidden="false" localSheetId="3" name="sc3" vbProcedure="false">'[238]'!$H$56</definedName>
    <definedName function="false" hidden="false" localSheetId="3" name="SCH" vbProcedure="false">'[238]'!$B$3:$D$1010</definedName>
    <definedName function="false" hidden="false" localSheetId="3" name="sd3p" vbProcedure="false">'[47]lam-moi'!CK$22360</definedName>
    <definedName function="false" hidden="false" localSheetId="3" name="SDMONG" vbProcedure="false">'[238]'!$AB$8:$AG$28</definedName>
    <definedName function="false" hidden="false" localSheetId="3" name="Season" vbProcedure="false">[255]QUEFTS!$BP$68</definedName>
    <definedName function="false" hidden="false" localSheetId="3" name="sgnc" vbProcedure="false">[19]gtrinh!GZ52944</definedName>
    <definedName function="false" hidden="false" localSheetId="3" name="sgvl" vbProcedure="false">[19]gtrinh!GR50888</definedName>
    <definedName function="false" hidden="false" localSheetId="3" name="Sheet1" vbProcedure="false">'[238]'!$A$3:$I$62</definedName>
    <definedName function="false" hidden="false" localSheetId="3" name="sho" vbProcedure="false">'[60]'!$A$1</definedName>
    <definedName function="false" hidden="false" localSheetId="3" name="sht" vbProcedure="false">'[13]THPDMoi  (2)'!$BF$14650</definedName>
    <definedName function="false" hidden="false" localSheetId="3" name="sht3p" vbProcedure="false">'[47]lam-moi'!CV$25187</definedName>
    <definedName function="false" hidden="false" localSheetId="3" name="SIZE" vbProcedure="false">'[238]'!$B$1:$B$1048576</definedName>
    <definedName function="false" hidden="false" localSheetId="3" name="skm" vbProcedure="false">'[264]BU GIA SAT'!$L$8</definedName>
    <definedName function="false" hidden="false" localSheetId="3" name="SLT" vbProcedure="false">'[238]'!$F$1:$F$1048576</definedName>
    <definedName function="false" hidden="false" localSheetId="3" name="SL_CRD" vbProcedure="false">'[238]'!$P$5:$P$619</definedName>
    <definedName function="false" hidden="false" localSheetId="3" name="SL_CRS" vbProcedure="false">'[238]'!$R$5:$R$619</definedName>
    <definedName function="false" hidden="false" localSheetId="3" name="SL_CS" vbProcedure="false">'[238]'!$N$5:$N$619</definedName>
    <definedName function="false" hidden="false" localSheetId="3" name="SL_DD" vbProcedure="false">'[238]'!$L$5:$L$619</definedName>
    <definedName function="false" hidden="false" localSheetId="3" name="SM" vbProcedure="false">'[238]'!$L$87</definedName>
    <definedName function="false" hidden="false" localSheetId="3" name="SMBA" vbProcedure="false">'[238]'!$C$115</definedName>
    <definedName function="false" hidden="false" localSheetId="3" name="SMK" vbProcedure="false">'[238]'!$J$17</definedName>
    <definedName function="false" hidden="false" localSheetId="3" name="SN3" vbProcedure="false">'[240]'!$A$1</definedName>
    <definedName function="false" hidden="false" localSheetId="3" name="soc3p" vbProcedure="false">'[238]'!$T$10</definedName>
    <definedName function="false" hidden="false" localSheetId="3" name="soho" vbProcedure="false">[27]sheet12!$A$1</definedName>
    <definedName function="false" hidden="false" localSheetId="3" name="Soi" vbProcedure="false">'[238]'!$K$7</definedName>
    <definedName function="false" hidden="false" localSheetId="3" name="soichon12" vbProcedure="false">'[238]'!$K$7</definedName>
    <definedName function="false" hidden="false" localSheetId="3" name="soichon24" vbProcedure="false">'[238]'!$K$8</definedName>
    <definedName function="false" hidden="false" localSheetId="3" name="soichon46" vbProcedure="false">'[238]'!$K$9</definedName>
    <definedName function="false" hidden="false" localSheetId="3" name="soichon4x6" vbProcedure="false">'[265]TT-TBA'!$H$8</definedName>
    <definedName function="false" hidden="false" localSheetId="3" name="Soi_HamYen" vbProcedure="false">'[44]T.Tinh'!$F$6</definedName>
    <definedName function="false" hidden="false" localSheetId="3" name="solieu" vbProcedure="false">'[274]'!$A$4:$F$1964</definedName>
    <definedName function="false" hidden="false" localSheetId="3" name="sonduong" vbProcedure="false">[79]TTVanChuyen!$G$7</definedName>
    <definedName function="false" hidden="false" localSheetId="3" name="SP" vbProcedure="false">'[1]PNT-QUOT-#3'!$A$1</definedName>
    <definedName function="false" hidden="false" localSheetId="3" name="SPEC" vbProcedure="false">'[238]'!$E$79</definedName>
    <definedName function="false" hidden="false" localSheetId="3" name="SPECSUMMARY" vbProcedure="false">'[238]'!$D$18:$O$305</definedName>
    <definedName function="false" hidden="false" localSheetId="3" name="spk1p" vbProcedure="false">'[272]'!CE$20818</definedName>
    <definedName function="false" hidden="false" localSheetId="3" name="spk3p" vbProcedure="false">'[47]lam-moi'!DI$28528</definedName>
    <definedName function="false" hidden="false" localSheetId="3" name="sss" vbProcedure="false">'[276]'!$A$1</definedName>
    <definedName function="false" hidden="false" localSheetId="3" name="st" vbProcedure="false">'[238]'!$F$72</definedName>
    <definedName function="false" hidden="false" localSheetId="3" name="st3p" vbProcedure="false">'[47]lam-moi'!CL$22617</definedName>
    <definedName function="false" hidden="false" localSheetId="3" name="start" vbProcedure="false">'[238]'!$A$3</definedName>
    <definedName function="false" hidden="false" localSheetId="3" name="Start_1" vbProcedure="false">'[238]'!$F$9</definedName>
    <definedName function="false" hidden="false" localSheetId="3" name="Start_10" vbProcedure="false">'[238]'!$K$36</definedName>
    <definedName function="false" hidden="false" localSheetId="3" name="Start_11" vbProcedure="false">'[238]'!$G$39</definedName>
    <definedName function="false" hidden="false" localSheetId="3" name="Start_12" vbProcedure="false">'[238]'!$H$42</definedName>
    <definedName function="false" hidden="false" localSheetId="3" name="Start_13" vbProcedure="false">'[238]'!$K$45</definedName>
    <definedName function="false" hidden="false" localSheetId="3" name="Start_2" vbProcedure="false">'[238]'!$K$12</definedName>
    <definedName function="false" hidden="false" localSheetId="3" name="Start_3" vbProcedure="false">'[238]'!$H$15</definedName>
    <definedName function="false" hidden="false" localSheetId="3" name="Start_4" vbProcedure="false">'[238]'!$G$18</definedName>
    <definedName function="false" hidden="false" localSheetId="3" name="Start_5" vbProcedure="false">'[238]'!$J$21</definedName>
    <definedName function="false" hidden="false" localSheetId="3" name="Start_6" vbProcedure="false">'[238]'!$L$24</definedName>
    <definedName function="false" hidden="false" localSheetId="3" name="Start_7" vbProcedure="false">'[238]'!$L$27</definedName>
    <definedName function="false" hidden="false" localSheetId="3" name="Start_8" vbProcedure="false">'[238]'!$F$30</definedName>
    <definedName function="false" hidden="false" localSheetId="3" name="Start_9" vbProcedure="false">'[238]'!$K$33</definedName>
    <definedName function="false" hidden="false" localSheetId="3" name="StateRegion" vbProcedure="false">[255]QUEFTS!$BP$68</definedName>
    <definedName function="false" hidden="false" localSheetId="3" name="SU" vbProcedure="false">'[238]'!$E$50:$E$129</definedName>
    <definedName function="false" hidden="false" localSheetId="3" name="su12" vbProcedure="false">[36]Sheet3!$T$20</definedName>
    <definedName function="false" hidden="false" localSheetId="3" name="Su70" vbProcedure="false">[36]Sheet3!$S$19</definedName>
    <definedName function="false" hidden="false" localSheetId="3" name="sua20" vbProcedure="false">'[60]'!$A$1</definedName>
    <definedName function="false" hidden="false" localSheetId="3" name="sua30" vbProcedure="false">'[60]'!$A$1</definedName>
    <definedName function="false" hidden="false" localSheetId="3" name="sub" vbProcedure="false">'[238]'!$AF$1</definedName>
    <definedName function="false" hidden="false" localSheetId="3" name="SUMITOMO" vbProcedure="false">'[256]'!$K$4</definedName>
    <definedName function="false" hidden="false" localSheetId="3" name="SUMITOMO_GT" vbProcedure="false">'[256]'!$K$4</definedName>
    <definedName function="false" hidden="false" localSheetId="3" name="sur" vbProcedure="false">'[238]'!$AY$1</definedName>
    <definedName function="false" hidden="false" localSheetId="3" name="SVC" vbProcedure="false">'[238]'!$L$187</definedName>
    <definedName function="false" hidden="false" localSheetId="3" name="t101p" vbProcedure="false">'[240]'!$V$5398</definedName>
    <definedName function="false" hidden="false" localSheetId="3" name="t103p" vbProcedure="false">'[240]'!$S$4627</definedName>
    <definedName function="false" hidden="false" localSheetId="3" name="t105mnc" vbProcedure="false">'[47]thao-go'!$Y$6169</definedName>
    <definedName function="false" hidden="false" localSheetId="3" name="t10m" vbProcedure="false">'[47]lam-moi'!BO$16706</definedName>
    <definedName function="false" hidden="false" localSheetId="3" name="t10nc" vbProcedure="false">'[47]lam-moi'!$BH$15164</definedName>
    <definedName function="false" hidden="false" localSheetId="3" name="t10nc1p" vbProcedure="false">'[238]'!$G$129</definedName>
    <definedName function="false" hidden="false" localSheetId="3" name="t10ncm" vbProcedure="false">'[47]lam-moi'!$BL$16192</definedName>
    <definedName function="false" hidden="false" localSheetId="3" name="t10vl" vbProcedure="false">'[47]lam-moi'!$BE$14393</definedName>
    <definedName function="false" hidden="false" localSheetId="3" name="t10vl1p" vbProcedure="false">'[238]'!$G$125</definedName>
    <definedName function="false" hidden="false" localSheetId="3" name="t121p" vbProcedure="false">'[240]'!$W$5655</definedName>
    <definedName function="false" hidden="false" localSheetId="3" name="t123p" vbProcedure="false">'[240]'!$T$4884</definedName>
    <definedName function="false" hidden="false" localSheetId="3" name="t12m" vbProcedure="false">'[47]lam-moi'!BW$18762</definedName>
    <definedName function="false" hidden="false" localSheetId="3" name="t12mnc" vbProcedure="false">'[47]thao-go'!$AB$6940</definedName>
    <definedName function="false" hidden="false" localSheetId="3" name="t12nc" vbProcedure="false">'[47]lam-moi'!$BC$13879</definedName>
    <definedName function="false" hidden="false" localSheetId="3" name="t12ncm" vbProcedure="false">'[47]lam-moi'!BU$18248</definedName>
    <definedName function="false" hidden="false" localSheetId="3" name="t12vl" vbProcedure="false">'[47]lam-moi'!$BA$13365</definedName>
    <definedName function="false" hidden="false" localSheetId="3" name="t141p" vbProcedure="false">'[240]'!$X$5912</definedName>
    <definedName function="false" hidden="false" localSheetId="3" name="t143p" vbProcedure="false">'[240]'!$U$5141</definedName>
    <definedName function="false" hidden="false" localSheetId="3" name="t14m" vbProcedure="false">'[47]lam-moi'!CE$20818</definedName>
    <definedName function="false" hidden="false" localSheetId="3" name="t14mnc" vbProcedure="false">'[47]thao-go'!$AE$7711</definedName>
    <definedName function="false" hidden="false" localSheetId="3" name="t14nc" vbProcedure="false">'[47]lam-moi'!$AY$12851</definedName>
    <definedName function="false" hidden="false" localSheetId="3" name="t14nc3p" vbProcedure="false">'[238]'!$G$102</definedName>
    <definedName function="false" hidden="false" localSheetId="3" name="t14ncm" vbProcedure="false">'[47]lam-moi'!CC$20304</definedName>
    <definedName function="false" hidden="false" localSheetId="3" name="T14vc" vbProcedure="false">'[138]CHITIET VL-NC-TT -1p'!CO$23388</definedName>
    <definedName function="false" hidden="false" localSheetId="3" name="t14vl" vbProcedure="false">'[47]lam-moi'!$AW$12337</definedName>
    <definedName function="false" hidden="false" localSheetId="3" name="t14vl3p" vbProcedure="false">'[238]'!$G$99</definedName>
    <definedName function="false" hidden="false" localSheetId="3" name="T203P" vbProcedure="false">[171]VC!$M$3085</definedName>
    <definedName function="false" hidden="false" localSheetId="3" name="t20m" vbProcedure="false">'[47]lam-moi'!DL$29299</definedName>
    <definedName function="false" hidden="false" localSheetId="3" name="t20ncm" vbProcedure="false">'[47]lam-moi'!DJ$28785</definedName>
    <definedName function="false" hidden="false" localSheetId="3" name="T4" vbProcedure="false">[266]XL4Poppy!$C$31</definedName>
    <definedName function="false" hidden="false" localSheetId="3" name="t7m" vbProcedure="false">'[13]THPDMoi  (2)'!$BF$14650</definedName>
    <definedName function="false" hidden="false" localSheetId="3" name="t7nc" vbProcedure="false">'[47]lam-moi'!$AW$12337</definedName>
    <definedName function="false" hidden="false" localSheetId="3" name="t7vl" vbProcedure="false">'[47]lam-moi'!$AT$11566</definedName>
    <definedName function="false" hidden="false" localSheetId="3" name="t84mnc" vbProcedure="false">'[47]thao-go'!$W$5655</definedName>
    <definedName function="false" hidden="false" localSheetId="3" name="t8m" vbProcedure="false">'[13]THPDMoi  (2)'!$BF$14650</definedName>
    <definedName function="false" hidden="false" localSheetId="3" name="t8nc" vbProcedure="false">'[47]lam-moi'!$BE$14393</definedName>
    <definedName function="false" hidden="false" localSheetId="3" name="t8vl" vbProcedure="false">'[47]lam-moi'!$BB$13622</definedName>
    <definedName function="false" hidden="false" localSheetId="3" name="taluydac2" vbProcedure="false">'[238]'!$C$6</definedName>
    <definedName function="false" hidden="false" localSheetId="3" name="taluydc1" vbProcedure="false">'[238]'!$C$2</definedName>
    <definedName function="false" hidden="false" localSheetId="3" name="taluydc2" vbProcedure="false">'[238]'!$C$3</definedName>
    <definedName function="false" hidden="false" localSheetId="3" name="taluydc3" vbProcedure="false">'[238]'!$C$4</definedName>
    <definedName function="false" hidden="false" localSheetId="3" name="taluydc4" vbProcedure="false">'[238]'!$C$5</definedName>
    <definedName function="false" hidden="false" localSheetId="3" name="TaPLoc" vbProcedure="false">[18]BK04!$IV$768</definedName>
    <definedName function="false" hidden="false" localSheetId="3" name="TB" vbProcedure="false">'[238]'!$H$6</definedName>
    <definedName function="false" hidden="false" localSheetId="3" name="TBA" vbProcedure="false">'[238]'!$D$1:$M$1048576</definedName>
    <definedName function="false" hidden="false" localSheetId="3" name="tbdd1p" vbProcedure="false">'[47]lam-moi'!DV$31869</definedName>
    <definedName function="false" hidden="false" localSheetId="3" name="tbdd3p" vbProcedure="false">'[47]lam-moi'!DI$28528</definedName>
    <definedName function="false" hidden="false" localSheetId="3" name="tbddsdl" vbProcedure="false">'[47]lam-moi'!CU$24930</definedName>
    <definedName function="false" hidden="false" localSheetId="3" name="TBI" vbProcedure="false">'[47]TH XL'!DK$29042</definedName>
    <definedName function="false" hidden="false" localSheetId="3" name="TBSGP" vbProcedure="false">'[240]'!$FS$175</definedName>
    <definedName function="false" hidden="false" localSheetId="3" name="tbtr" vbProcedure="false">'[47]TH XL'!$AW$12337</definedName>
    <definedName function="false" hidden="false" localSheetId="3" name="tbtram" vbProcedure="false">'[238]'!$F$12</definedName>
    <definedName function="false" hidden="false" localSheetId="3" name="TC" vbProcedure="false">'[240]'!$F$6</definedName>
    <definedName function="false" hidden="false" localSheetId="3" name="tcxxnc" vbProcedure="false">'[47]thao-go'!BQ$17220</definedName>
    <definedName function="false" hidden="false" localSheetId="3" name="TC_NHANH1" vbProcedure="false">'[238]'!$A$96:$AH$96</definedName>
    <definedName function="false" hidden="false" localSheetId="3" name="TD" vbProcedure="false">'[238]'!$I$50:$I$129</definedName>
    <definedName function="false" hidden="false" localSheetId="3" name="td10vl" vbProcedure="false">'[101]'!GU51659</definedName>
    <definedName function="false" hidden="false" localSheetId="3" name="td12nc" vbProcedure="false">'[101]'!$AV$12080</definedName>
    <definedName function="false" hidden="false" localSheetId="3" name="td1cnc" vbProcedure="false">'[47]lam-moi'!$AT$11566</definedName>
    <definedName function="false" hidden="false" localSheetId="3" name="td1cvl" vbProcedure="false">'[47]lam-moi'!$AQ$10795</definedName>
    <definedName function="false" hidden="false" localSheetId="3" name="td1p" vbProcedure="false">'[240]'!$Z$6426</definedName>
    <definedName function="false" hidden="false" localSheetId="3" name="TD1pnc" vbProcedure="false">'[101]CHITIET VL-NC-TT -1p'!$AD$7454</definedName>
    <definedName function="false" hidden="false" localSheetId="3" name="TD1pvl" vbProcedure="false">'[101]CHITIET VL-NC-TT -1p'!$AJ$8996</definedName>
    <definedName function="false" hidden="false" localSheetId="3" name="td3p" vbProcedure="false">'[240]'!$Y$6169</definedName>
    <definedName function="false" hidden="false" localSheetId="3" name="tdc84nc" vbProcedure="false">'[47]thao-go'!$Q$4113</definedName>
    <definedName function="false" hidden="false" localSheetId="3" name="tdcnc" vbProcedure="false">'[47]thao-go'!$N$3342</definedName>
    <definedName function="false" hidden="false" localSheetId="3" name="tdgnc" vbProcedure="false">'[47]lam-moi'!HW58855</definedName>
    <definedName function="false" hidden="false" localSheetId="3" name="tdgvl" vbProcedure="false">'[47]lam-moi'!HO56799</definedName>
    <definedName function="false" hidden="false" localSheetId="3" name="tdhtnc" vbProcedure="false">'[47]lam-moi'!DM$29556</definedName>
    <definedName function="false" hidden="false" localSheetId="3" name="tdhtvl" vbProcedure="false">'[47]lam-moi'!DH$28271</definedName>
    <definedName function="false" hidden="false" localSheetId="3" name="tdia" vbProcedure="false">'[60]'!$A$1</definedName>
    <definedName function="false" hidden="false" localSheetId="3" name="tdnc" vbProcedure="false">[19]gtrinh!$BL$16192</definedName>
    <definedName function="false" hidden="false" localSheetId="3" name="tdnc1p" vbProcedure="false">'[238]'!$G$72</definedName>
    <definedName function="false" hidden="false" localSheetId="3" name="TDT" vbProcedure="false">'[238]'!$A$1</definedName>
    <definedName function="false" hidden="false" localSheetId="3" name="tdt1pnc" vbProcedure="false">[19]gtrinh!$BF$14650</definedName>
    <definedName function="false" hidden="false" localSheetId="3" name="tdt1pvl" vbProcedure="false">[19]gtrinh!$AZ$13108</definedName>
    <definedName function="false" hidden="false" localSheetId="3" name="tdt2cnc" vbProcedure="false">'[47]lam-moi'!HH55000</definedName>
    <definedName function="false" hidden="false" localSheetId="3" name="tdt2cvl" vbProcedure="false">[176]CHITIET!$K$2571</definedName>
    <definedName function="false" hidden="false" localSheetId="3" name="tdtr2cnc" vbProcedure="false">'[238]'!$H$19</definedName>
    <definedName function="false" hidden="false" localSheetId="3" name="tdtr2cvl" vbProcedure="false">'[238]'!$H$12</definedName>
    <definedName function="false" hidden="false" localSheetId="3" name="tdtrnc" vbProcedure="false">[19]gtrinh!GY52687</definedName>
    <definedName function="false" hidden="false" localSheetId="3" name="tdtrvl" vbProcedure="false">[19]gtrinh!GT51402</definedName>
    <definedName function="false" hidden="false" localSheetId="3" name="tdvl" vbProcedure="false">[19]gtrinh!$BG$14907</definedName>
    <definedName function="false" hidden="false" localSheetId="3" name="tdvl1p" vbProcedure="false">'[238]'!$G$66</definedName>
    <definedName function="false" hidden="false" localSheetId="3" name="TemporaryWork" vbProcedure="false">'[55]DGchitiet '!$M$13</definedName>
    <definedName function="false" hidden="false" localSheetId="3" name="tenvung" vbProcedure="false">'[10]'!$A$1</definedName>
    <definedName function="false" hidden="false" localSheetId="3" name="TGLS" vbProcedure="false">'[240]'!$EM$143</definedName>
    <definedName function="false" hidden="false" localSheetId="3" name="TH1" vbProcedure="false">'[238]'!$A$1:$CK$33</definedName>
    <definedName function="false" hidden="false" localSheetId="3" name="th100" vbProcedure="false">'[92]dongia (2)'!$FQ$429</definedName>
    <definedName function="false" hidden="false" localSheetId="3" name="TH160" vbProcedure="false">'[16]dongia (2)'!$Q$529</definedName>
    <definedName function="false" hidden="false" localSheetId="3" name="TH2" vbProcedure="false">'[238]'!$A$1:$CK$33</definedName>
    <definedName function="false" hidden="false" localSheetId="3" name="TH3" vbProcedure="false">'[238]'!$A$1:$CK$33</definedName>
    <definedName function="false" hidden="false" localSheetId="3" name="th3x15" vbProcedure="false">[57]giathanh1!$A$1</definedName>
    <definedName function="false" hidden="false" localSheetId="3" name="Thang" vbProcedure="false">'[238]'!$C$145</definedName>
    <definedName function="false" hidden="false" localSheetId="3" name="Thang_Long" vbProcedure="false">'[256]'!$J$4</definedName>
    <definedName function="false" hidden="false" localSheetId="3" name="Thang_Long_GT" vbProcedure="false">'[256]'!$J$4</definedName>
    <definedName function="false" hidden="false" localSheetId="3" name="ThanhXuan110" vbProcedure="false">'[184]KH-Q1,Q2,01'!$FI$165</definedName>
    <definedName function="false" hidden="false" localSheetId="3" name="Thautinh" vbProcedure="false">'[238]'!$A$1:$T$23</definedName>
    <definedName function="false" hidden="false" localSheetId="3" name="THchon" vbProcedure="false">'[238]'!$A$1:$CK$33</definedName>
    <definedName function="false" hidden="false" localSheetId="3" name="thdt" vbProcedure="false">'[238]'!$A$1:$E$13</definedName>
    <definedName function="false" hidden="false" localSheetId="3" name="THDT_CT_XOM_NOI" vbProcedure="false">'[185]Du Toan'!$A$1</definedName>
    <definedName function="false" hidden="false" localSheetId="3" name="THDT_HT_DAO_THUONG" vbProcedure="false">'[238]'!$AF$1:$AL$27</definedName>
    <definedName function="false" hidden="false" localSheetId="3" name="THDT_HT_XOM_NOI" vbProcedure="false">'[238]'!$X$1:$AD$27</definedName>
    <definedName function="false" hidden="false" localSheetId="3" name="THDT_NPP_XOM_NOI" vbProcedure="false">'[238]'!$AX$1:$BD$27</definedName>
    <definedName function="false" hidden="false" localSheetId="3" name="THDT_TBA_XOM_NOI" vbProcedure="false">'[238]'!$L$1:$V$27</definedName>
    <definedName function="false" hidden="false" localSheetId="3" name="ThepDet32x3" vbProcedure="false">'[44]T.Tinh'!$Y$25</definedName>
    <definedName function="false" hidden="false" localSheetId="3" name="ThepDet35x3" vbProcedure="false">'[44]T.Tinh'!$U$21</definedName>
    <definedName function="false" hidden="false" localSheetId="3" name="ThepDet40x4" vbProcedure="false">'[44]T.Tinh'!$Z$26</definedName>
    <definedName function="false" hidden="false" localSheetId="3" name="ThepDet45x4" vbProcedure="false">'[44]T.Tinh'!$X$24</definedName>
    <definedName function="false" hidden="false" localSheetId="3" name="ThepDet50x5" vbProcedure="false">'[44]T.Tinh'!$AA$27</definedName>
    <definedName function="false" hidden="false" localSheetId="3" name="ThepDet63x6" vbProcedure="false">'[44]T.Tinh'!$W$23</definedName>
    <definedName function="false" hidden="false" localSheetId="3" name="ThepDet75x6" vbProcedure="false">'[44]T.Tinh'!$V$22</definedName>
    <definedName function="false" hidden="false" localSheetId="3" name="ThepDinh" vbProcedure="false">'[238]'!$B$50:$D$68</definedName>
    <definedName function="false" hidden="false" localSheetId="3" name="thepgoc25_60" vbProcedure="false">'[238]'!$L$14</definedName>
    <definedName function="false" hidden="false" localSheetId="3" name="ThepGoc32x32x3" vbProcedure="false">'[44]T.Tinh'!$R$18</definedName>
    <definedName function="false" hidden="false" localSheetId="3" name="ThepGoc35x35x3" vbProcedure="false">'[44]T.Tinh'!$N$14</definedName>
    <definedName function="false" hidden="false" localSheetId="3" name="ThepGoc40x40x4" vbProcedure="false">'[44]T.Tinh'!$S$19</definedName>
    <definedName function="false" hidden="false" localSheetId="3" name="ThepGoc45x45x4" vbProcedure="false">'[44]T.Tinh'!$Q$17</definedName>
    <definedName function="false" hidden="false" localSheetId="3" name="ThepGoc50x50x5" vbProcedure="false">'[44]T.Tinh'!$T$20</definedName>
    <definedName function="false" hidden="false" localSheetId="3" name="ThepGoc63x63x6" vbProcedure="false">'[44]T.Tinh'!$P$16</definedName>
    <definedName function="false" hidden="false" localSheetId="3" name="thepgoc63_75" vbProcedure="false">'[238]'!$L$15</definedName>
    <definedName function="false" hidden="false" localSheetId="3" name="ThepGoc75x75x6" vbProcedure="false">'[44]T.Tinh'!$O$15</definedName>
    <definedName function="false" hidden="false" localSheetId="3" name="thepgoc80_100" vbProcedure="false">'[238]'!$L$16</definedName>
    <definedName function="false" hidden="false" localSheetId="3" name="theptron12" vbProcedure="false">'[238]'!$L$11</definedName>
    <definedName function="false" hidden="false" localSheetId="3" name="theptron14_22" vbProcedure="false">'[238]'!$L$12</definedName>
    <definedName function="false" hidden="false" localSheetId="3" name="theptron6_8" vbProcedure="false">'[238]'!$L$10</definedName>
    <definedName function="false" hidden="false" localSheetId="3" name="ThepTronD10D18" vbProcedure="false">'[44]T.Tinh'!$M$13</definedName>
    <definedName function="false" hidden="false" localSheetId="3" name="ThepTronD6D8" vbProcedure="false">'[44]T.Tinh'!$L$12</definedName>
    <definedName function="false" hidden="false" localSheetId="3" name="thepU" vbProcedure="false">[187]TTDZ22!$U$277</definedName>
    <definedName function="false" hidden="false" localSheetId="3" name="THGO1pnc" vbProcedure="false">'[238]'!$F$6</definedName>
    <definedName function="false" hidden="false" localSheetId="3" name="thht" vbProcedure="false">'[238]'!$A$36:$D$61</definedName>
    <definedName function="false" hidden="false" localSheetId="3" name="THI" vbProcedure="false">'[267]'!$B$8:$C$42</definedName>
    <definedName function="false" hidden="false" localSheetId="3" name="THK" vbProcedure="false">'[1]COAT&amp;WRAP-QIOT-#3'!$FE$161:$FG$163</definedName>
    <definedName function="false" hidden="false" localSheetId="3" name="THKP160" vbProcedure="false">'[16]dongia (2)'!$FQ$429</definedName>
    <definedName function="false" hidden="false" localSheetId="3" name="thkp3" vbProcedure="false">'[240]'!$Q$529</definedName>
    <definedName function="false" hidden="false" localSheetId="3" name="Thnghiem" vbProcedure="false">'[189]NCong-Day-Su'!$AV$48:$CG$85</definedName>
    <definedName function="false" hidden="false" localSheetId="3" name="thop" vbProcedure="false">'[238]'!$A$1:$H$12</definedName>
    <definedName function="false" hidden="false" localSheetId="3" name="THQT" vbProcedure="false">'[190]CHIET TINH TBA'!$H$8</definedName>
    <definedName function="false" hidden="false" localSheetId="3" name="thtr15" vbProcedure="false">[191]giathanh1!$A$1</definedName>
    <definedName function="false" hidden="false" localSheetId="3" name="thtt" vbProcedure="false">'[238]'!$A$2:$D$20</definedName>
    <definedName function="false" hidden="false" localSheetId="3" name="THU" vbProcedure="false">[70]CT35!$HP$224</definedName>
    <definedName function="false" hidden="false" localSheetId="3" name="TH_CTrinh" vbProcedure="false">'[238]'!$A$1:$J$44</definedName>
    <definedName function="false" hidden="false" localSheetId="3" name="TH_tinh" vbProcedure="false">'[238]'!$A$1:$O$22</definedName>
    <definedName function="false" hidden="false" localSheetId="3" name="TI" vbProcedure="false">'[240]'!$B$2:$V$22</definedName>
    <definedName function="false" hidden="false" localSheetId="3" name="Tien" vbProcedure="false">'[238]'!$F$7:$F$1049</definedName>
    <definedName function="false" hidden="false" localSheetId="3" name="TIENLUONG" vbProcedure="false">'[238]'!$AA$7:$AF$38</definedName>
    <definedName function="false" hidden="false" localSheetId="3" name="Tiep_dia" vbProcedure="false">[36]Sheet3!$Q$17</definedName>
    <definedName function="false" hidden="false" localSheetId="3" name="TileStone" vbProcedure="false">'[55]DGchitiet '!$HJ$218</definedName>
    <definedName function="false" hidden="false" localSheetId="3" name="TIT" vbProcedure="false">'[238]'!$A$2:$I$4</definedName>
    <definedName function="false" hidden="false" localSheetId="3" name="TL" vbProcedure="false">'[33]'!$E$5</definedName>
    <definedName function="false" hidden="false" localSheetId="3" name="TL1" vbProcedure="false">'[238]'!$C$6</definedName>
    <definedName function="false" hidden="false" localSheetId="3" name="TL2" vbProcedure="false">'[238]'!$D$6</definedName>
    <definedName function="false" hidden="false" localSheetId="3" name="TL3" vbProcedure="false">'[240]'!$B$258</definedName>
    <definedName function="false" hidden="false" localSheetId="3" name="TLA120" vbProcedure="false">'[238]'!$B$23</definedName>
    <definedName function="false" hidden="false" localSheetId="3" name="TLA35" vbProcedure="false">'[238]'!$B$27</definedName>
    <definedName function="false" hidden="false" localSheetId="3" name="TLA50" vbProcedure="false">'[238]'!$B$26</definedName>
    <definedName function="false" hidden="false" localSheetId="3" name="TLA70" vbProcedure="false">'[238]'!$B$25</definedName>
    <definedName function="false" hidden="false" localSheetId="3" name="TLA95" vbProcedure="false">'[238]'!$B$24</definedName>
    <definedName function="false" hidden="false" localSheetId="3" name="TLAC120" vbProcedure="false">'[238]'!$B$32</definedName>
    <definedName function="false" hidden="false" localSheetId="3" name="TLAC35" vbProcedure="false">'[238]'!$B$28</definedName>
    <definedName function="false" hidden="false" localSheetId="3" name="TLAC50" vbProcedure="false">'[238]'!$B$29</definedName>
    <definedName function="false" hidden="false" localSheetId="3" name="TLAC70" vbProcedure="false">'[238]'!$B$30</definedName>
    <definedName function="false" hidden="false" localSheetId="3" name="TLAC95" vbProcedure="false">'[238]'!$B$31</definedName>
    <definedName function="false" hidden="false" localSheetId="3" name="TLDa" vbProcedure="false">[36]Sheet3!$K$11</definedName>
    <definedName function="false" hidden="false" localSheetId="3" name="TLdat" vbProcedure="false">[36]Sheet3!$L$12</definedName>
    <definedName function="false" hidden="false" localSheetId="3" name="TLDM" vbProcedure="false">[36]Sheet3!$M$13</definedName>
    <definedName function="false" hidden="false" localSheetId="3" name="Tle" vbProcedure="false">'[238]'!$C$5:$L$9</definedName>
    <definedName function="false" hidden="false" localSheetId="3" name="TMProtection" vbProcedure="false">'[55]DGchitiet '!$GK$193</definedName>
    <definedName function="false" hidden="false" localSheetId="3" name="TN" vbProcedure="false">'[245]'!$B$3</definedName>
    <definedName function="false" hidden="false" localSheetId="3" name="tn1pinnc" vbProcedure="false">'[47]thao-go'!BP$16963</definedName>
    <definedName function="false" hidden="false" localSheetId="3" name="tn2mhnnc" vbProcedure="false">'[47]thao-go'!BS$17734</definedName>
    <definedName function="false" hidden="false" localSheetId="3" name="TNCM" vbProcedure="false">'[180]CHITIET VL-NC-TT-3p'!$S$4627</definedName>
    <definedName function="false" hidden="false" localSheetId="3" name="tnhnnc" vbProcedure="false">'[47]thao-go'!$BL$16192</definedName>
    <definedName function="false" hidden="false" localSheetId="3" name="tnignc" vbProcedure="false">'[47]thao-go'!BO$16706</definedName>
    <definedName function="false" hidden="false" localSheetId="3" name="tnin190nc" vbProcedure="false">'[47]thao-go'!$BI$15421</definedName>
    <definedName function="false" hidden="false" localSheetId="3" name="tnlnc" vbProcedure="false">'[47]thao-go'!BX$19019</definedName>
    <definedName function="false" hidden="false" localSheetId="3" name="tnnnc" vbProcedure="false">'[47]thao-go'!BQ$17220</definedName>
    <definedName function="false" hidden="false" localSheetId="3" name="TNNT" vbProcedure="false">[248]DLDT!$B$4</definedName>
    <definedName function="false" hidden="false" localSheetId="3" name="Toanbo" vbProcedure="false">'[238]'!$A$3:$AD$388</definedName>
    <definedName function="false" hidden="false" localSheetId="3" name="Tong" vbProcedure="false">'[238]'!$A$2:$F$23</definedName>
    <definedName function="false" hidden="false" localSheetId="3" name="TONG_DU_TOAN" vbProcedure="false">'[238]'!$A$1</definedName>
    <definedName function="false" hidden="false" localSheetId="3" name="Tonmai" vbProcedure="false">'[238]'!$C$8</definedName>
    <definedName function="false" hidden="false" localSheetId="3" name="totsur" vbProcedure="false">[255]Fertiliser!$BP$68</definedName>
    <definedName function="false" hidden="false" localSheetId="3" name="TPcaphe" vbProcedure="false">[18]BK04!$BJ$830</definedName>
    <definedName function="false" hidden="false" localSheetId="3" name="TPLRP" vbProcedure="false">'[238]'!$C$7:$BM$160</definedName>
    <definedName function="false" hidden="false" localSheetId="3" name="TR15HT" vbProcedure="false">'[96]TONGKE-HT'!CR$24159</definedName>
    <definedName function="false" hidden="false" localSheetId="3" name="TR16HT" vbProcedure="false">'[96]TONGKE-HT'!$DY32898</definedName>
    <definedName function="false" hidden="false" localSheetId="3" name="TR19HT" vbProcedure="false">'[96]TONGKE-HT'!$F$1286</definedName>
    <definedName function="false" hidden="false" localSheetId="3" name="tr1x15" vbProcedure="false">[57]giathanh1!$A$1</definedName>
    <definedName function="false" hidden="false" localSheetId="3" name="TR20HT" vbProcedure="false">'[96]TONGKE-HT'!$O$3599</definedName>
    <definedName function="false" hidden="false" localSheetId="3" name="TR250" vbProcedure="false">'[16]dongia (2)'!$Q$529</definedName>
    <definedName function="false" hidden="false" localSheetId="3" name="tr375" vbProcedure="false">[194]giathanh1!$A$1</definedName>
    <definedName function="false" hidden="false" localSheetId="3" name="tr3x100" vbProcedure="false">'[92]dongia (2)'!$Q$529</definedName>
    <definedName function="false" hidden="false" localSheetId="3" name="TRADE2" vbProcedure="false">'[238]'!$F$36:$H$38</definedName>
    <definedName function="false" hidden="false" localSheetId="3" name="tram" vbProcedure="false">[102]THTram!$AB$28</definedName>
    <definedName function="false" hidden="false" localSheetId="3" name="tram100" vbProcedure="false">'[92]dongia (2)'!$Q$529</definedName>
    <definedName function="false" hidden="false" localSheetId="3" name="tram1x25" vbProcedure="false">'[144]dongia (2)'!$FQ$429</definedName>
    <definedName function="false" hidden="false" localSheetId="3" name="TRANSFORMER" vbProcedure="false">'[113]NEW-PANEL'!$GA$439</definedName>
    <definedName function="false" hidden="false" localSheetId="3" name="TRaRu" vbProcedure="false">[18]BK04!$N$526</definedName>
    <definedName function="false" hidden="false" localSheetId="3" name="Tra_DM_su_dung" vbProcedure="false">'[238]'!$A$8:$A$2908</definedName>
    <definedName function="false" hidden="false" localSheetId="3" name="Tra_don_gia_KS" vbProcedure="false">'[238]'!$A$6:$G$36</definedName>
    <definedName function="false" hidden="false" localSheetId="3" name="Tra_DTCT" vbProcedure="false">'[238]'!$A$8:$K$3211</definedName>
    <definedName function="false" hidden="false" localSheetId="3" name="Tra_phan_tram" vbProcedure="false">[197]Tra_bang!$S$19:$Y$25</definedName>
    <definedName function="false" hidden="false" localSheetId="3" name="Tra_tim_hang_mucPT_trung" vbProcedure="false">'[238]'!$E$87:$E$1257</definedName>
    <definedName function="false" hidden="false" localSheetId="3" name="Tra_TL" vbProcedure="false">'[238]'!$A$3:$M$10</definedName>
    <definedName function="false" hidden="false" localSheetId="3" name="Tra_ty_le2" vbProcedure="false">'[238]'!$H$22:$T$28</definedName>
    <definedName function="false" hidden="false" localSheetId="3" name="Tra_ty_le3" vbProcedure="false">'[238]'!$H$22:$T$28</definedName>
    <definedName function="false" hidden="false" localSheetId="3" name="Tra_ty_le4" vbProcedure="false">'[238]'!$H$22:$T$28</definedName>
    <definedName function="false" hidden="false" localSheetId="3" name="Tra_ty_le5" vbProcedure="false">'[238]'!$H$21:$T$27</definedName>
    <definedName function="false" hidden="false" localSheetId="3" name="trc" vbProcedure="false">[87]CT1!$D$4</definedName>
    <definedName function="false" hidden="false" localSheetId="3" name="trt" vbProcedure="false">'[238]'!$C$6:$L$197</definedName>
    <definedName function="false" hidden="false" localSheetId="3" name="tru10mtc" vbProcedure="false">'[137]t-h HA THE'!CM$22874</definedName>
    <definedName function="false" hidden="false" localSheetId="3" name="tru8mtc" vbProcedure="false">'[137]t-h HA THE'!BX$19019</definedName>
    <definedName function="false" hidden="false" localSheetId="3" name="Trô_P1" vbProcedure="false">'[256]'!$C$264</definedName>
    <definedName function="false" hidden="false" localSheetId="3" name="Trô_P10" vbProcedure="false">'[256]'!$C$597</definedName>
    <definedName function="false" hidden="false" localSheetId="3" name="Trô_P11" vbProcedure="false">'[256]'!$C$634</definedName>
    <definedName function="false" hidden="false" localSheetId="3" name="Trô_P2" vbProcedure="false">'[256]'!$C$301</definedName>
    <definedName function="false" hidden="false" localSheetId="3" name="Trô_P3" vbProcedure="false">'[256]'!$C$338</definedName>
    <definedName function="false" hidden="false" localSheetId="3" name="Trô_P4" vbProcedure="false">'[256]'!$C$375</definedName>
    <definedName function="false" hidden="false" localSheetId="3" name="Trô_P5" vbProcedure="false">'[256]'!$C$412</definedName>
    <definedName function="false" hidden="false" localSheetId="3" name="Trô_P6" vbProcedure="false">'[256]'!$C$449</definedName>
    <definedName function="false" hidden="false" localSheetId="3" name="Trô_P7" vbProcedure="false">'[256]'!$C$486</definedName>
    <definedName function="false" hidden="false" localSheetId="3" name="Trô_P8" vbProcedure="false">'[256]'!$C$523</definedName>
    <definedName function="false" hidden="false" localSheetId="3" name="Trô_P9" vbProcedure="false">'[256]'!$C$560</definedName>
    <definedName function="false" hidden="false" localSheetId="3" name="TT" vbProcedure="false">'[238]'!$D$4:$K$331</definedName>
    <definedName function="false" hidden="false" localSheetId="3" name="tt1pnc" vbProcedure="false">'[47]lam-moi'!IQ63995</definedName>
    <definedName function="false" hidden="false" localSheetId="3" name="tt1pvl" vbProcedure="false">'[47]lam-moi'!IM62967</definedName>
    <definedName function="false" hidden="false" localSheetId="3" name="tt3pnc" vbProcedure="false">'[47]lam-moi'!II61939</definedName>
    <definedName function="false" hidden="false" localSheetId="3" name="tt3pvl" vbProcedure="false">'[47]lam-moi'!IE60911</definedName>
    <definedName function="false" hidden="false" localSheetId="3" name="TTCto" vbProcedure="false">'[238]'!$C$5:$J$170</definedName>
    <definedName function="false" hidden="false" localSheetId="3" name="TTDD3P" vbProcedure="false">[138]TDTKP1!$AQ$10795</definedName>
    <definedName function="false" hidden="false" localSheetId="3" name="TTDDCT3p" vbProcedure="false">[101]TDTKP1!$AW$12337</definedName>
    <definedName function="false" hidden="false" localSheetId="3" name="TTDZ" vbProcedure="false">'[238]'!$D$5:$K$200</definedName>
    <definedName function="false" hidden="false" localSheetId="3" name="TTDZ04" vbProcedure="false">'[238]'!$C$6:$K$145</definedName>
    <definedName function="false" hidden="false" localSheetId="3" name="TTDZ35" vbProcedure="false">'[238]'!$A$1:$J$196</definedName>
    <definedName function="false" hidden="false" localSheetId="3" name="tthi" vbProcedure="false">'[238]'!$A$4:$D$13</definedName>
    <definedName function="false" hidden="false" localSheetId="3" name="ttronmk" vbProcedure="false">'[238]'!$E$211</definedName>
    <definedName function="false" hidden="false" localSheetId="3" name="TTVAn5" vbProcedure="false">'[238]'!$A$103</definedName>
    <definedName function="false" hidden="false" localSheetId="3" name="TT_1P" vbProcedure="false">'[238]'!$E$4:$AH$18</definedName>
    <definedName function="false" hidden="false" localSheetId="3" name="TT_3p" vbProcedure="false">'[238]'!$E$4:$AG$15</definedName>
    <definedName function="false" hidden="false" localSheetId="3" name="Tuvan" vbProcedure="false">'[238]'!$E$1:$N$66</definedName>
    <definedName function="false" hidden="false" localSheetId="3" name="tv75nc" vbProcedure="false">'[238]'!$H$113</definedName>
    <definedName function="false" hidden="false" localSheetId="3" name="tv75vl" vbProcedure="false">'[238]'!$H$110</definedName>
    <definedName function="false" hidden="false" localSheetId="3" name="tx1pignc" vbProcedure="false">'[47]thao-go'!$AP$10538</definedName>
    <definedName function="false" hidden="false" localSheetId="3" name="tx1pindnc" vbProcedure="false">'[47]thao-go'!$AU$11823</definedName>
    <definedName function="false" hidden="false" localSheetId="3" name="tx1pingnc" vbProcedure="false">'[47]thao-go'!$AW$12337</definedName>
    <definedName function="false" hidden="false" localSheetId="3" name="tx1pintnc" vbProcedure="false">'[47]thao-go'!$AR$11052</definedName>
    <definedName function="false" hidden="false" localSheetId="3" name="tx1pitnc" vbProcedure="false">'[47]thao-go'!$AL$9510</definedName>
    <definedName function="false" hidden="false" localSheetId="3" name="tx2mhnnc" vbProcedure="false">'[47]thao-go'!$AT$11566</definedName>
    <definedName function="false" hidden="false" localSheetId="3" name="tx2mitnc" vbProcedure="false">'[47]thao-go'!$AR$11052</definedName>
    <definedName function="false" hidden="false" localSheetId="3" name="txhnnc" vbProcedure="false">'[47]thao-go'!$AB$6940</definedName>
    <definedName function="false" hidden="false" localSheetId="3" name="txig1nc" vbProcedure="false">'[47]thao-go'!$Y$6169</definedName>
    <definedName function="false" hidden="false" localSheetId="3" name="txin190nc" vbProcedure="false">'[47]thao-go'!$AJ$8996</definedName>
    <definedName function="false" hidden="false" localSheetId="3" name="txinnc" vbProcedure="false">'[47]thao-go'!$AA$6683</definedName>
    <definedName function="false" hidden="false" localSheetId="3" name="txit1nc" vbProcedure="false">'[47]thao-go'!$X$5912</definedName>
    <definedName function="false" hidden="false" localSheetId="3" name="ty_le" vbProcedure="false">'[238]'!$B$3:$J$9</definedName>
    <definedName function="false" hidden="false" localSheetId="3" name="Ty_le1" vbProcedure="false">'[238]'!$B$20:$L$29</definedName>
    <definedName function="false" hidden="false" localSheetId="3" name="ty_le_BTN" vbProcedure="false">'[240]'!$C$3:$I$9</definedName>
    <definedName function="false" hidden="false" localSheetId="3" name="tz593" vbProcedure="false">'[38]'!$V$5398</definedName>
    <definedName function="false" hidden="false" localSheetId="3" name="Tæng_H_P_TBA" vbProcedure="false">'[238]'!$A$1:$H$52</definedName>
    <definedName function="false" hidden="false" localSheetId="3" name="Tæng_Hîp_35" vbProcedure="false">'[238]'!$A$1:$I$53</definedName>
    <definedName function="false" hidden="false" localSheetId="3" name="UK_UPcon" vbProcedure="false">[255]QUEFTS!$BP$68</definedName>
    <definedName function="false" hidden="false" localSheetId="3" name="UN_UPcon" vbProcedure="false">[255]QUEFTS!$BP$68</definedName>
    <definedName function="false" hidden="false" localSheetId="3" name="upnoc" vbProcedure="false">'[238]'!$C$9</definedName>
    <definedName function="false" hidden="false" localSheetId="3" name="upperlowlandlimit" vbProcedure="false">'[238]'!$K$2</definedName>
    <definedName function="false" hidden="false" localSheetId="3" name="USD" vbProcedure="false">[36]Sheet3!$Y$25</definedName>
    <definedName function="false" hidden="false" localSheetId="3" name="VA" vbProcedure="false">[80]ND!$P$16</definedName>
    <definedName function="false" hidden="false" localSheetId="3" name="Value0" vbProcedure="false">'[238]'!$V$2</definedName>
    <definedName function="false" hidden="false" localSheetId="3" name="Value1" vbProcedure="false">'[238]'!$T$2</definedName>
    <definedName function="false" hidden="false" localSheetId="3" name="Value10" vbProcedure="false">'[238]'!$Q$17</definedName>
    <definedName function="false" hidden="false" localSheetId="3" name="Value11" vbProcedure="false">'[238]'!$Q$18</definedName>
    <definedName function="false" hidden="false" localSheetId="3" name="Value12" vbProcedure="false">'[238]'!$Q$19</definedName>
    <definedName function="false" hidden="false" localSheetId="3" name="Value13" vbProcedure="false">'[238]'!$Q$20</definedName>
    <definedName function="false" hidden="false" localSheetId="3" name="Value14" vbProcedure="false">'[238]'!$O$17</definedName>
    <definedName function="false" hidden="false" localSheetId="3" name="Value15" vbProcedure="false">'[238]'!$O$18</definedName>
    <definedName function="false" hidden="false" localSheetId="3" name="Value16" vbProcedure="false">'[238]'!$O$19</definedName>
    <definedName function="false" hidden="false" localSheetId="3" name="Value17" vbProcedure="false">'[238]'!$O$20</definedName>
    <definedName function="false" hidden="false" localSheetId="3" name="Value18" vbProcedure="false">'[238]'!$Q$21</definedName>
    <definedName function="false" hidden="false" localSheetId="3" name="Value19" vbProcedure="false">'[238]'!$Q$22</definedName>
    <definedName function="false" hidden="false" localSheetId="3" name="Value2" vbProcedure="false">'[238]'!$H$8</definedName>
    <definedName function="false" hidden="false" localSheetId="3" name="Value20" vbProcedure="false">'[238]'!$O$21</definedName>
    <definedName function="false" hidden="false" localSheetId="3" name="Value21" vbProcedure="false">'[238]'!$O$22</definedName>
    <definedName function="false" hidden="false" localSheetId="3" name="Value22" vbProcedure="false">'[238]'!$S$17</definedName>
    <definedName function="false" hidden="false" localSheetId="3" name="Value23" vbProcedure="false">'[238]'!$S$18</definedName>
    <definedName function="false" hidden="false" localSheetId="3" name="Value24" vbProcedure="false">'[238]'!$S$19</definedName>
    <definedName function="false" hidden="false" localSheetId="3" name="Value25" vbProcedure="false">'[238]'!$S$20</definedName>
    <definedName function="false" hidden="false" localSheetId="3" name="Value26" vbProcedure="false">'[238]'!$S$21</definedName>
    <definedName function="false" hidden="false" localSheetId="3" name="Value27" vbProcedure="false">'[238]'!$S$22</definedName>
    <definedName function="false" hidden="false" localSheetId="3" name="Value28" vbProcedure="false">'[238]'!$M$17</definedName>
    <definedName function="false" hidden="false" localSheetId="3" name="Value29" vbProcedure="false">'[238]'!$M$18</definedName>
    <definedName function="false" hidden="false" localSheetId="3" name="Value3" vbProcedure="false">'[238]'!$H$9</definedName>
    <definedName function="false" hidden="false" localSheetId="3" name="Value30" vbProcedure="false">'[238]'!$M$19</definedName>
    <definedName function="false" hidden="false" localSheetId="3" name="Value31" vbProcedure="false">'[238]'!$M$20</definedName>
    <definedName function="false" hidden="false" localSheetId="3" name="Value32" vbProcedure="false">'[238]'!$M$21</definedName>
    <definedName function="false" hidden="false" localSheetId="3" name="Value33" vbProcedure="false">'[238]'!$M$22</definedName>
    <definedName function="false" hidden="false" localSheetId="3" name="Value34" vbProcedure="false">'[238]'!$C$17</definedName>
    <definedName function="false" hidden="false" localSheetId="3" name="Value35" vbProcedure="false">'[238]'!$C$18</definedName>
    <definedName function="false" hidden="false" localSheetId="3" name="Value36" vbProcedure="false">'[238]'!$C$19</definedName>
    <definedName function="false" hidden="false" localSheetId="3" name="Value37" vbProcedure="false">'[238]'!$C$20</definedName>
    <definedName function="false" hidden="false" localSheetId="3" name="Value38" vbProcedure="false">'[238]'!$C$21</definedName>
    <definedName function="false" hidden="false" localSheetId="3" name="Value39" vbProcedure="false">'[238]'!$C$22</definedName>
    <definedName function="false" hidden="false" localSheetId="3" name="Value4" vbProcedure="false">'[238]'!$U$17</definedName>
    <definedName function="false" hidden="false" localSheetId="3" name="Value40" vbProcedure="false">'[238]'!$B$17</definedName>
    <definedName function="false" hidden="false" localSheetId="3" name="Value41" vbProcedure="false">'[238]'!$B$18</definedName>
    <definedName function="false" hidden="false" localSheetId="3" name="Value42" vbProcedure="false">'[238]'!$B$19</definedName>
    <definedName function="false" hidden="false" localSheetId="3" name="Value43" vbProcedure="false">'[238]'!$B$20</definedName>
    <definedName function="false" hidden="false" localSheetId="3" name="Value44" vbProcedure="false">'[238]'!$B$21</definedName>
    <definedName function="false" hidden="false" localSheetId="3" name="Value45" vbProcedure="false">'[238]'!$B$22</definedName>
    <definedName function="false" hidden="false" localSheetId="3" name="Value46" vbProcedure="false">'[238]'!$G$17</definedName>
    <definedName function="false" hidden="false" localSheetId="3" name="Value47" vbProcedure="false">'[238]'!$G$18</definedName>
    <definedName function="false" hidden="false" localSheetId="3" name="Value48" vbProcedure="false">'[238]'!$G$19</definedName>
    <definedName function="false" hidden="false" localSheetId="3" name="Value49" vbProcedure="false">'[238]'!$G$20</definedName>
    <definedName function="false" hidden="false" localSheetId="3" name="Value5" vbProcedure="false">'[238]'!$U$18</definedName>
    <definedName function="false" hidden="false" localSheetId="3" name="Value50" vbProcedure="false">'[238]'!$G$21</definedName>
    <definedName function="false" hidden="false" localSheetId="3" name="Value51" vbProcedure="false">'[238]'!$G$22</definedName>
    <definedName function="false" hidden="false" localSheetId="3" name="Value52" vbProcedure="false">'[238]'!$H$15</definedName>
    <definedName function="false" hidden="false" localSheetId="3" name="Value53" vbProcedure="false">'[238]'!$H$14</definedName>
    <definedName function="false" hidden="false" localSheetId="3" name="Value54" vbProcedure="false">'[238]'!$H$13</definedName>
    <definedName function="false" hidden="false" localSheetId="3" name="Value55" vbProcedure="false">'[238]'!$H$12</definedName>
    <definedName function="false" hidden="false" localSheetId="3" name="Value6" vbProcedure="false">'[238]'!$U$19</definedName>
    <definedName function="false" hidden="false" localSheetId="3" name="Value7" vbProcedure="false">'[238]'!$U$20</definedName>
    <definedName function="false" hidden="false" localSheetId="3" name="Value8" vbProcedure="false">'[238]'!$U$21</definedName>
    <definedName function="false" hidden="false" localSheetId="3" name="Value9" vbProcedure="false">'[238]'!$U$22</definedName>
    <definedName function="false" hidden="false" localSheetId="3" name="VAN" vbProcedure="false">[70]CT35!$HP$224</definedName>
    <definedName function="false" hidden="false" localSheetId="3" name="VAN1" vbProcedure="false">[70]CT35!$HP$224</definedName>
    <definedName function="false" hidden="false" localSheetId="3" name="VARIINST" vbProcedure="false">'[238]'!$B$5</definedName>
    <definedName function="false" hidden="false" localSheetId="3" name="VARIPURC" vbProcedure="false">'[238]'!$B$3</definedName>
    <definedName function="false" hidden="false" localSheetId="3" name="vatlieu" vbProcedure="false">'[238]'!$A$166:$XFD$166</definedName>
    <definedName function="false" hidden="false" localSheetId="3" name="VAT_22" vbProcedure="false">[136]DZ22!$AF$32</definedName>
    <definedName function="false" hidden="false" localSheetId="3" name="vbtchongnuocm300" vbProcedure="false">'[238]'!$U$48</definedName>
    <definedName function="false" hidden="false" localSheetId="3" name="vbtm150" vbProcedure="false">'[238]'!$U$61</definedName>
    <definedName function="false" hidden="false" localSheetId="3" name="vbtm300" vbProcedure="false">'[238]'!$U$18</definedName>
    <definedName function="false" hidden="false" localSheetId="3" name="vbtm400" vbProcedure="false">'[238]'!$U$35</definedName>
    <definedName function="false" hidden="false" localSheetId="3" name="vc" vbProcedure="false">'[238]'!$G$9</definedName>
    <definedName function="false" hidden="false" localSheetId="3" name="vc1" vbProcedure="false">'[238]'!$B$24:$H$24</definedName>
    <definedName function="false" hidden="false" localSheetId="3" name="vc2" vbProcedure="false">'[238]'!$B$25:$H$25</definedName>
    <definedName function="false" hidden="false" localSheetId="3" name="vc3" vbProcedure="false">'[238]'!$B$26:$H$26</definedName>
    <definedName function="false" hidden="false" localSheetId="3" name="vc3_" vbProcedure="false">'[200]Chi tiet'!$AE$31</definedName>
    <definedName function="false" hidden="false" localSheetId="3" name="VC400" vbProcedure="false">'[238]'!$L$74</definedName>
    <definedName function="false" hidden="false" localSheetId="3" name="vca" vbProcedure="false">'[200]Chi tiet'!$AC$29</definedName>
    <definedName function="false" hidden="false" localSheetId="3" name="VCC" vbProcedure="false">'[238]'!$J$5</definedName>
    <definedName function="false" hidden="false" localSheetId="3" name="vccat0_4" vbProcedure="false">'[238]'!$K$6</definedName>
    <definedName function="false" hidden="false" localSheetId="3" name="vccatv" vbProcedure="false">'[238]'!$I$6</definedName>
    <definedName function="false" hidden="false" localSheetId="3" name="vccot0_4" vbProcedure="false">'[238]'!$K$9</definedName>
    <definedName function="false" hidden="false" localSheetId="3" name="vccot35" vbProcedure="false">'[240]'!$F$6</definedName>
    <definedName function="false" hidden="false" localSheetId="3" name="vccott" vbProcedure="false">'[238]'!$I$9</definedName>
    <definedName function="false" hidden="false" localSheetId="3" name="vccottt" vbProcedure="false">'[238]'!$I$9</definedName>
    <definedName function="false" hidden="false" localSheetId="3" name="vccot_" vbProcedure="false">'[200]Chi tiet'!$AL$38</definedName>
    <definedName function="false" hidden="false" localSheetId="3" name="VCD" vbProcedure="false">'[238]'!$L$205</definedName>
    <definedName function="false" hidden="false" localSheetId="3" name="VCD4" vbProcedure="false">'[201]DZ 22KV'!$D$4</definedName>
    <definedName function="false" hidden="false" localSheetId="3" name="vcda" vbProcedure="false">'[238]'!$I$7</definedName>
    <definedName function="false" hidden="false" localSheetId="3" name="vcda0_4" vbProcedure="false">'[238]'!$K$7</definedName>
    <definedName function="false" hidden="false" localSheetId="3" name="vcdatc2" vbProcedure="false">'[238]'!$I$17</definedName>
    <definedName function="false" hidden="false" localSheetId="3" name="vcdatc3" vbProcedure="false">'[238]'!$I$18</definedName>
    <definedName function="false" hidden="false" localSheetId="3" name="vcday" vbProcedure="false">'[238]'!$I$13</definedName>
    <definedName function="false" hidden="false" localSheetId="3" name="vcdayct" vbProcedure="false">'[202]CHIET TINH CCT '!$D$4</definedName>
    <definedName function="false" hidden="false" localSheetId="3" name="VCDC400" vbProcedure="false">'[238]'!$L$75</definedName>
    <definedName function="false" hidden="false" localSheetId="3" name="vcdctc" vbProcedure="false">'[238]'!$I$10</definedName>
    <definedName function="false" hidden="false" localSheetId="3" name="vcdc_" vbProcedure="false">'[200]Chi tiet'!$DN$118</definedName>
    <definedName function="false" hidden="false" localSheetId="3" name="VCDD3p" vbProcedure="false">'[101]KPVC-BD '!$AB$6940</definedName>
    <definedName function="false" hidden="false" localSheetId="3" name="vcdungcu0_4" vbProcedure="false">'[238]'!$K$10</definedName>
    <definedName function="false" hidden="false" localSheetId="3" name="vcdungcu35" vbProcedure="false">'[240]'!$G$7</definedName>
    <definedName function="false" hidden="false" localSheetId="3" name="vcg" vbProcedure="false">'[238]'!$I$12</definedName>
    <definedName function="false" hidden="false" localSheetId="3" name="vcgo" vbProcedure="false">'[238]'!$I$12</definedName>
    <definedName function="false" hidden="false" localSheetId="3" name="vcgo0_4" vbProcedure="false">'[238]'!$K$3</definedName>
    <definedName function="false" hidden="false" localSheetId="3" name="VCHT" vbProcedure="false">'[238]'!$H$127</definedName>
    <definedName function="false" hidden="false" localSheetId="3" name="vcn" vbProcedure="false">'[238]'!$I$11</definedName>
    <definedName function="false" hidden="false" localSheetId="3" name="vcnuoc0_4" vbProcedure="false">'[238]'!$K$4</definedName>
    <definedName function="false" hidden="false" localSheetId="3" name="VCP" vbProcedure="false">'[238]'!$L$11</definedName>
    <definedName function="false" hidden="false" localSheetId="3" name="vcpk" vbProcedure="false">'[238]'!$I$15</definedName>
    <definedName function="false" hidden="false" localSheetId="3" name="VCPK4" vbProcedure="false">'[201]DZ 22KV'!$E$5</definedName>
    <definedName function="false" hidden="false" localSheetId="3" name="VCS" vbProcedure="false">'[238]'!$L$89</definedName>
    <definedName function="false" hidden="false" localSheetId="3" name="vcsat" vbProcedure="false">'[203]CHIET TINH CCT'!$J$10</definedName>
    <definedName function="false" hidden="false" localSheetId="3" name="vcsat0_4" vbProcedure="false">'[238]'!$K$8</definedName>
    <definedName function="false" hidden="false" localSheetId="3" name="vcsat35" vbProcedure="false">'[240]'!$F$6</definedName>
    <definedName function="false" hidden="false" localSheetId="3" name="vcsatct" vbProcedure="false">'[202]CHIET TINH CCT '!$C$3</definedName>
    <definedName function="false" hidden="false" localSheetId="3" name="vcsu" vbProcedure="false">'[238]'!$I$14</definedName>
    <definedName function="false" hidden="false" localSheetId="3" name="vcsuct" vbProcedure="false">'[202]CHIET TINH CCT '!$E$5</definedName>
    <definedName function="false" hidden="false" localSheetId="3" name="vct" vbProcedure="false">'[238]'!$B$9:$H$9</definedName>
    <definedName function="false" hidden="false" localSheetId="3" name="vctmong" vbProcedure="false">'[238]'!$I$8</definedName>
    <definedName function="false" hidden="false" localSheetId="3" name="vctre" vbProcedure="false">'[238]'!$I$16</definedName>
    <definedName function="false" hidden="false" localSheetId="3" name="VCTT" vbProcedure="false">'[238]'!$H$30</definedName>
    <definedName function="false" hidden="false" localSheetId="3" name="vcxi" vbProcedure="false">'[245]'!$J$10</definedName>
    <definedName function="false" hidden="false" localSheetId="3" name="vcxm" vbProcedure="false">'[238]'!$I$5</definedName>
    <definedName function="false" hidden="false" localSheetId="3" name="vcxm0_4" vbProcedure="false">'[238]'!$K$5</definedName>
    <definedName function="false" hidden="false" localSheetId="3" name="vd3p" vbProcedure="false">'[238]'!$X$10</definedName>
    <definedName function="false" hidden="false" localSheetId="3" name="Vietri" vbProcedure="false">[79]TTVanChuyen!$F$6</definedName>
    <definedName function="false" hidden="false" localSheetId="3" name="Village" vbProcedure="false">[255]QUEFTS!$BP$68</definedName>
    <definedName function="false" hidden="false" localSheetId="3" name="vkcauthang" vbProcedure="false">'[238]'!$AA$86</definedName>
    <definedName function="false" hidden="false" localSheetId="3" name="vksan" vbProcedure="false">'[238]'!$AA$101</definedName>
    <definedName function="false" hidden="false" localSheetId="3" name="VL" vbProcedure="false">'[260]VL-NC-MTC DZ35 KV1KM'!$A$1:IV1048576</definedName>
    <definedName function="false" hidden="false" localSheetId="3" name="VL100" vbProcedure="false">'[240]'!$G$1543</definedName>
    <definedName function="false" hidden="false" localSheetId="3" name="vl150" vbProcedure="false">'[240]'!$F$6</definedName>
    <definedName function="false" hidden="false" localSheetId="3" name="vl1p" vbProcedure="false">'[238]'!$H$25</definedName>
    <definedName function="false" hidden="false" localSheetId="3" name="VL200" vbProcedure="false">'[240]'!$S$4627</definedName>
    <definedName function="false" hidden="false" localSheetId="3" name="VL250" vbProcedure="false">'[240]'!$AI$8739</definedName>
    <definedName function="false" hidden="false" localSheetId="3" name="vl3p" vbProcedure="false">'[240]'!$S$4627</definedName>
    <definedName function="false" hidden="false" localSheetId="3" name="vl50" vbProcedure="false">'[240]'!$U$21</definedName>
    <definedName function="false" hidden="false" localSheetId="3" name="vldd" vbProcedure="false">'[47]TH XL'!$G$1543</definedName>
    <definedName function="false" hidden="false" localSheetId="3" name="vldn400" vbProcedure="false">'[238]'!$F$41</definedName>
    <definedName function="false" hidden="false" localSheetId="3" name="vldn600" vbProcedure="false">'[238]'!$F$27</definedName>
    <definedName function="false" hidden="false" localSheetId="3" name="VLI150" vbProcedure="false">'[240]'!$H$8</definedName>
    <definedName function="false" hidden="false" localSheetId="3" name="VLI200" vbProcedure="false">'[240]'!$AF$32</definedName>
    <definedName function="false" hidden="false" localSheetId="3" name="VLI50" vbProcedure="false">'[240]'!$U$21</definedName>
    <definedName function="false" hidden="false" localSheetId="3" name="VLKday" vbProcedure="false">'[245]'!$AO$297</definedName>
    <definedName function="false" hidden="false" localSheetId="3" name="VLT" vbProcedure="false">'[238]'!$G$1:$G$1048576</definedName>
    <definedName function="false" hidden="false" localSheetId="3" name="vltr" vbProcedure="false">'[47]TH XL'!$AW$12337</definedName>
    <definedName function="false" hidden="false" localSheetId="3" name="vltram" vbProcedure="false">'[238]'!$F$11</definedName>
    <definedName function="false" hidden="false" localSheetId="3" name="VLxaydung" vbProcedure="false">'[238]'!$B$4:$D$43</definedName>
    <definedName function="false" hidden="false" localSheetId="3" name="VL_M10_1" vbProcedure="false">'[62]Giai trinh'!$GM$195</definedName>
    <definedName function="false" hidden="false" localSheetId="3" name="VL_M10_2" vbProcedure="false">'[62]Giai trinh'!$HO$223</definedName>
    <definedName function="false" hidden="false" localSheetId="3" name="VL_MDT" vbProcedure="false">'[62]Giai trinh'!$DV$126</definedName>
    <definedName function="false" hidden="false" localSheetId="3" name="voi" vbProcedure="false">'[205]Gia vat tu'!BQ$17220</definedName>
    <definedName function="false" hidden="false" localSheetId="3" name="Von_KL" vbProcedure="false">'[238]'!$A$1:$O$398</definedName>
    <definedName function="false" hidden="false" localSheetId="3" name="vr3p" vbProcedure="false">'[238]'!$Y$10</definedName>
    <definedName function="false" hidden="false" localSheetId="3" name="vt1pbs" vbProcedure="false">'[47]lam-moi'!CD$20561</definedName>
    <definedName function="false" hidden="false" localSheetId="3" name="vtbs" vbProcedure="false">'[47]lam-moi'!CG$21332</definedName>
    <definedName function="false" hidden="false" localSheetId="3" name="VuaBT" vbProcedure="false">'[238]'!$B$95:$D$113</definedName>
    <definedName function="false" hidden="false" localSheetId="3" name="vua_75" vbProcedure="false">[268]dongia!$A$1</definedName>
    <definedName function="false" hidden="false" localSheetId="3" name="W" vbProcedure="false">'[238]'!$J$8</definedName>
    <definedName function="false" hidden="false" localSheetId="3" name="Wat_tec" vbProcedure="false">'[238]'!$H$15:$H$18</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_Class1" vbProcedure="false">'[240]'!$H$8</definedName>
    <definedName function="false" hidden="false" localSheetId="3" name="W_Class2" vbProcedure="false">'[240]'!$I$9</definedName>
    <definedName function="false" hidden="false" localSheetId="3" name="W_Class3" vbProcedure="false">'[240]'!$J$10</definedName>
    <definedName function="false" hidden="false" localSheetId="3" name="W_Class4" vbProcedure="false">'[240]'!$K$11</definedName>
    <definedName function="false" hidden="false" localSheetId="3" name="W_Class5" vbProcedure="false">'[240]'!$L$12</definedName>
    <definedName function="false" hidden="false" localSheetId="3" name="X" vbProcedure="false">'[238]'!$J$7</definedName>
    <definedName function="false" hidden="false" localSheetId="3" name="X0_4" vbProcedure="false">'[238]'!$K$115</definedName>
    <definedName function="false" hidden="false" localSheetId="3" name="x17dnc" vbProcedure="false">[171]chitiet!BX$19019</definedName>
    <definedName function="false" hidden="false" localSheetId="3" name="x17dvl" vbProcedure="false">[171]chitiet!BT$17991</definedName>
    <definedName function="false" hidden="false" localSheetId="3" name="x17knc" vbProcedure="false">[171]chitiet!CG$21332</definedName>
    <definedName function="false" hidden="false" localSheetId="3" name="x17kvl" vbProcedure="false">[171]chitiet!CB$20047</definedName>
    <definedName function="false" hidden="false" localSheetId="3" name="X1pFCOnc" vbProcedure="false">'[138]CHITIET VL-NC-TT -1p'!DQ$30584</definedName>
    <definedName function="false" hidden="false" localSheetId="3" name="X1pFCOvc" vbProcedure="false">'[138]CHITIET VL-NC-TT -1p'!DS$31098</definedName>
    <definedName function="false" hidden="false" localSheetId="3" name="X1pFCOvl" vbProcedure="false">'[138]CHITIET VL-NC-TT -1p'!DN$29813</definedName>
    <definedName function="false" hidden="false" localSheetId="3" name="x1pignc" vbProcedure="false">'[47]lam-moi'!BP$16963</definedName>
    <definedName function="false" hidden="false" localSheetId="3" name="X1pIGvc" vbProcedure="false">'[138]CHITIET VL-NC-TT -1p'!CL$22617</definedName>
    <definedName function="false" hidden="false" localSheetId="3" name="x1pigvl" vbProcedure="false">'[47]lam-moi'!BN$16449</definedName>
    <definedName function="false" hidden="false" localSheetId="3" name="x1pind" vbProcedure="false">'[240]'!$AX$12594</definedName>
    <definedName function="false" hidden="false" localSheetId="3" name="x1pindnc" vbProcedure="false">'[47]lam-moi'!BX$19019</definedName>
    <definedName function="false" hidden="false" localSheetId="3" name="x1pindvl" vbProcedure="false">'[47]lam-moi'!CV$25187</definedName>
    <definedName function="false" hidden="false" localSheetId="3" name="x1ping" vbProcedure="false">'[240]'!$AD$7454</definedName>
    <definedName function="false" hidden="false" localSheetId="3" name="x1pingnc" vbProcedure="false">'[47]lam-moi'!CC$20304</definedName>
    <definedName function="false" hidden="false" localSheetId="3" name="x1pingvl" vbProcedure="false">'[47]lam-moi'!BY$19276</definedName>
    <definedName function="false" hidden="false" localSheetId="3" name="x1pint" vbProcedure="false">'[240]'!$AE$7711</definedName>
    <definedName function="false" hidden="false" localSheetId="3" name="x1pintnc" vbProcedure="false">'[47]lam-moi'!BQ$17220</definedName>
    <definedName function="false" hidden="false" localSheetId="3" name="X1pINTvc" vbProcedure="false">'[138]CHITIET VL-NC-TT -1p'!CF$21075</definedName>
    <definedName function="false" hidden="false" localSheetId="3" name="x1pintvl" vbProcedure="false">'[47]lam-moi'!$BL$16192</definedName>
    <definedName function="false" hidden="false" localSheetId="3" name="x1pitnc" vbProcedure="false">'[47]lam-moi'!$BK$15935</definedName>
    <definedName function="false" hidden="false" localSheetId="3" name="X1pITvc" vbProcedure="false">'[138]CHITIET VL-NC-TT -1p'!CE$20818</definedName>
    <definedName function="false" hidden="false" localSheetId="3" name="x1pitvl" vbProcedure="false">'[47]lam-moi'!$BI$15421</definedName>
    <definedName function="false" hidden="false" localSheetId="3" name="x20knc" vbProcedure="false">[171]chitiet!CP$23645</definedName>
    <definedName function="false" hidden="false" localSheetId="3" name="x20kvl" vbProcedure="false">[171]chitiet!CK$22360</definedName>
    <definedName function="false" hidden="false" localSheetId="3" name="x22knc" vbProcedure="false">[171]chitiet!CY$25958</definedName>
    <definedName function="false" hidden="false" localSheetId="3" name="x22kvl" vbProcedure="false">[171]chitiet!CT$24673</definedName>
    <definedName function="false" hidden="false" localSheetId="3" name="x2mig1nc" vbProcedure="false">'[47]lam-moi'!IL62710</definedName>
    <definedName function="false" hidden="false" localSheetId="3" name="x2mig1vl" vbProcedure="false">'[47]lam-moi'!IE60911</definedName>
    <definedName function="false" hidden="false" localSheetId="3" name="x2min1nc" vbProcedure="false">'[47]lam-moi'!$B$258</definedName>
    <definedName function="false" hidden="false" localSheetId="3" name="x2min1vl" vbProcedure="false">'[47]lam-moi'!IQ63995</definedName>
    <definedName function="false" hidden="false" localSheetId="3" name="x2mit1vl" vbProcedure="false">'[47]lam-moi'!HS57827</definedName>
    <definedName function="false" hidden="false" localSheetId="3" name="x2mitnc" vbProcedure="false">'[47]lam-moi'!HZ59626</definedName>
    <definedName function="false" hidden="false" localSheetId="3" name="XA" vbProcedure="false">'[238]'!$D$50:$D$129</definedName>
    <definedName function="false" hidden="false" localSheetId="3" name="xd0_6" vbProcedure="false">'[60]'!$A$1</definedName>
    <definedName function="false" hidden="false" localSheetId="3" name="xd1_3" vbProcedure="false">'[60]'!$A$1</definedName>
    <definedName function="false" hidden="false" localSheetId="3" name="xd1_5" vbProcedure="false">'[60]'!$A$1</definedName>
    <definedName function="false" hidden="false" localSheetId="3" name="xdd" vbProcedure="false">'[238]'!$C$85</definedName>
    <definedName function="false" hidden="false" localSheetId="3" name="XDDHT" vbProcedure="false">'[238]'!$C$127</definedName>
    <definedName function="false" hidden="false" localSheetId="3" name="xdra" vbProcedure="false">[27]sheet12!$A$1</definedName>
    <definedName function="false" hidden="false" localSheetId="3" name="xdsnc" vbProcedure="false">[19]gtrinh!$GG48318</definedName>
    <definedName function="false" hidden="false" localSheetId="3" name="xdsvl" vbProcedure="false">[19]gtrinh!$GD47547</definedName>
    <definedName function="false" hidden="false" localSheetId="3" name="xfco" vbProcedure="false">'[240]'!$AC$7197</definedName>
    <definedName function="false" hidden="false" localSheetId="3" name="xfco3p" vbProcedure="false">'[238]'!$W$10</definedName>
    <definedName function="false" hidden="false" localSheetId="3" name="xfconc" vbProcedure="false">'[47]lam-moi'!$EV38809</definedName>
    <definedName function="false" hidden="false" localSheetId="3" name="xfcotnc" vbProcedure="false">'[238]'!$H$31</definedName>
    <definedName function="false" hidden="false" localSheetId="3" name="xfcotvl" vbProcedure="false">'[238]'!$H$26</definedName>
    <definedName function="false" hidden="false" localSheetId="3" name="xfcovl" vbProcedure="false">'[47]lam-moi'!$EQ37524</definedName>
    <definedName function="false" hidden="false" localSheetId="3" name="xfnc" vbProcedure="false">'[47]lam-moi'!IS64509</definedName>
    <definedName function="false" hidden="false" localSheetId="3" name="xfvl" vbProcedure="false">'[47]lam-moi'!IQ63995</definedName>
    <definedName function="false" hidden="false" localSheetId="3" name="xgc100" vbProcedure="false">'[238]'!$C$11</definedName>
    <definedName function="false" hidden="false" localSheetId="3" name="xgc150" vbProcedure="false">'[238]'!$C$10</definedName>
    <definedName function="false" hidden="false" localSheetId="3" name="xgc200" vbProcedure="false">'[238]'!$C$12</definedName>
    <definedName function="false" hidden="false" localSheetId="3" name="xh" vbProcedure="false">'[238]'!$H$87:$H$1257</definedName>
    <definedName function="false" hidden="false" localSheetId="3" name="xhn" vbProcedure="false">'[240]'!$AB$6940</definedName>
    <definedName function="false" hidden="false" localSheetId="3" name="xhnnc" vbProcedure="false">'[47]lam-moi'!$DY32898</definedName>
    <definedName function="false" hidden="false" localSheetId="3" name="xhnvl" vbProcedure="false">'[47]lam-moi'!DV$31869</definedName>
    <definedName function="false" hidden="false" localSheetId="3" name="xi" vbProcedure="false">'[245]'!$J$6</definedName>
    <definedName function="false" hidden="false" localSheetId="3" name="xig" vbProcedure="false">'[240]'!$AB$6940</definedName>
    <definedName function="false" hidden="false" localSheetId="3" name="xig1" vbProcedure="false">'[240]'!$AZ$13108</definedName>
    <definedName function="false" hidden="false" localSheetId="3" name="xig1nc" vbProcedure="false">'[47]lam-moi'!CT$24673</definedName>
    <definedName function="false" hidden="false" localSheetId="3" name="xig1p" vbProcedure="false">'[238]'!$N$290</definedName>
    <definedName function="false" hidden="false" localSheetId="3" name="xig1pnc" vbProcedure="false">'[47]lam-moi'!GP50374</definedName>
    <definedName function="false" hidden="false" localSheetId="3" name="xig1pvl" vbProcedure="false">'[47]lam-moi'!GM49603</definedName>
    <definedName function="false" hidden="false" localSheetId="3" name="xig1vl" vbProcedure="false">'[47]lam-moi'!CM$22874</definedName>
    <definedName function="false" hidden="false" localSheetId="3" name="xig2nc" vbProcedure="false">'[47]lam-moi'!DK$29042</definedName>
    <definedName function="false" hidden="false" localSheetId="3" name="xig2vl" vbProcedure="false">'[47]lam-moi'!DD$27243</definedName>
    <definedName function="false" hidden="false" localSheetId="3" name="xig3p" vbProcedure="false">'[238]'!$O$110</definedName>
    <definedName function="false" hidden="false" localSheetId="3" name="xignc" vbProcedure="false">'[47]lam-moi'!$EO37010</definedName>
    <definedName function="false" hidden="false" localSheetId="3" name="xignc3p" vbProcedure="false">'[240]'!$FT44977</definedName>
    <definedName function="false" hidden="false" localSheetId="3" name="xigvl" vbProcedure="false">'[47]lam-moi'!$EI35468</definedName>
    <definedName function="false" hidden="false" localSheetId="3" name="xigvl3p" vbProcedure="false">'[240]'!$FN43435</definedName>
    <definedName function="false" hidden="false" localSheetId="3" name="XII200" vbProcedure="false">'[238]'!$L$111</definedName>
    <definedName function="false" hidden="false" localSheetId="3" name="ximang" vbProcedure="false">'[238]'!$K$5</definedName>
    <definedName function="false" hidden="false" localSheetId="3" name="XiMangPCB30" vbProcedure="false">'[44]T.Tinh'!$D$4</definedName>
    <definedName function="false" hidden="false" localSheetId="3" name="xin" vbProcedure="false">'[240]'!$AC$7197</definedName>
    <definedName function="false" hidden="false" localSheetId="3" name="xin190" vbProcedure="false">'[240]'!$Z$6426</definedName>
    <definedName function="false" hidden="false" localSheetId="3" name="xin1903p" vbProcedure="false">'[238]'!$Q$110</definedName>
    <definedName function="false" hidden="false" localSheetId="3" name="xin190nc" vbProcedure="false">'[47]lam-moi'!DT$31355</definedName>
    <definedName function="false" hidden="false" localSheetId="3" name="xin190vl" vbProcedure="false">'[47]lam-moi'!DM$29556</definedName>
    <definedName function="false" hidden="false" localSheetId="3" name="xin2903p" vbProcedure="false">'[238]'!$R$110</definedName>
    <definedName function="false" hidden="false" localSheetId="3" name="xin290nc3p" vbProcedure="false">'[240]'!HZ59626</definedName>
    <definedName function="false" hidden="false" localSheetId="3" name="xin290vl3p" vbProcedure="false">'[240]'!HV58598</definedName>
    <definedName function="false" hidden="false" localSheetId="3" name="xin3p" vbProcedure="false">'[238]'!$P$110</definedName>
    <definedName function="false" hidden="false" localSheetId="3" name="xin901nc" vbProcedure="false">'[47]lam-moi'!HM56285</definedName>
    <definedName function="false" hidden="false" localSheetId="3" name="xin901vl" vbProcedure="false">'[47]lam-moi'!HH55000</definedName>
    <definedName function="false" hidden="false" localSheetId="3" name="xind" vbProcedure="false">'[240]'!$AA$6683</definedName>
    <definedName function="false" hidden="false" localSheetId="3" name="xind1p" vbProcedure="false">'[238]'!$R$290</definedName>
    <definedName function="false" hidden="false" localSheetId="3" name="xind1pnc" vbProcedure="false">'[47]lam-moi'!HE54229</definedName>
    <definedName function="false" hidden="false" localSheetId="3" name="xind1pvl" vbProcedure="false">'[47]lam-moi'!GZ52944</definedName>
    <definedName function="false" hidden="false" localSheetId="3" name="xind3p" vbProcedure="false">'[238]'!$S$110</definedName>
    <definedName function="false" hidden="false" localSheetId="3" name="xindnc" vbProcedure="false">'[47]lam-moi'!$EH35211</definedName>
    <definedName function="false" hidden="false" localSheetId="3" name="xindnc1p" vbProcedure="false">'[238]'!$G$153</definedName>
    <definedName function="false" hidden="false" localSheetId="3" name="xindvl" vbProcedure="false">'[47]lam-moi'!$EA33412</definedName>
    <definedName function="false" hidden="false" localSheetId="3" name="xindvl1p" vbProcedure="false">'[238]'!$G$147</definedName>
    <definedName function="false" hidden="false" localSheetId="3" name="xing1p" vbProcedure="false">'[238]'!$P$290</definedName>
    <definedName function="false" hidden="false" localSheetId="3" name="xing1pnc" vbProcedure="false">'[47]lam-moi'!GW52173</definedName>
    <definedName function="false" hidden="false" localSheetId="3" name="xing1pvl" vbProcedure="false">'[47]lam-moi'!GS51145</definedName>
    <definedName function="false" hidden="false" localSheetId="3" name="xingnc1p" vbProcedure="false">'[238]'!$G$141</definedName>
    <definedName function="false" hidden="false" localSheetId="3" name="xingvl1p" vbProcedure="false">'[238]'!$G$135</definedName>
    <definedName function="false" hidden="false" localSheetId="3" name="xinnc" vbProcedure="false">'[47]lam-moi'!DT$31355</definedName>
    <definedName function="false" hidden="false" localSheetId="3" name="xinnc3p" vbProcedure="false">'[240]'!GW52173</definedName>
    <definedName function="false" hidden="false" localSheetId="3" name="xint1p" vbProcedure="false">'[238]'!$Q$290</definedName>
    <definedName function="false" hidden="false" localSheetId="3" name="xinvl" vbProcedure="false">'[47]lam-moi'!DM$29556</definedName>
    <definedName function="false" hidden="false" localSheetId="3" name="xinvl3p" vbProcedure="false">'[240]'!GQ50631</definedName>
    <definedName function="false" hidden="false" localSheetId="3" name="xit" vbProcedure="false">'[240]'!$AA$6683</definedName>
    <definedName function="false" hidden="false" localSheetId="3" name="xit1" vbProcedure="false">'[240]'!$AY$12851</definedName>
    <definedName function="false" hidden="false" localSheetId="3" name="xit1nc" vbProcedure="false">'[47]lam-moi'!CK$22360</definedName>
    <definedName function="false" hidden="false" localSheetId="3" name="xit1p" vbProcedure="false">'[238]'!$M$290</definedName>
    <definedName function="false" hidden="false" localSheetId="3" name="xit1pnc" vbProcedure="false">'[47]lam-moi'!$GI48832</definedName>
    <definedName function="false" hidden="false" localSheetId="3" name="xit1pvl" vbProcedure="false">'[47]lam-moi'!$GF48061</definedName>
    <definedName function="false" hidden="false" localSheetId="3" name="xit1vl" vbProcedure="false">'[47]lam-moi'!CE$20818</definedName>
    <definedName function="false" hidden="false" localSheetId="3" name="xit23p" vbProcedure="false">'[238]'!$N$110</definedName>
    <definedName function="false" hidden="false" localSheetId="3" name="xit2nc" vbProcedure="false">'[47]lam-moi'!DB$26729</definedName>
    <definedName function="false" hidden="false" localSheetId="3" name="xit2nc3p" vbProcedure="false">'[240]'!$FG41636</definedName>
    <definedName function="false" hidden="false" localSheetId="3" name="xit2vl" vbProcedure="false">'[47]lam-moi'!CV$25187</definedName>
    <definedName function="false" hidden="false" localSheetId="3" name="xit2vl3p" vbProcedure="false">'[240]'!$FA40094</definedName>
    <definedName function="false" hidden="false" localSheetId="3" name="xit3p" vbProcedure="false">'[238]'!$M$110</definedName>
    <definedName function="false" hidden="false" localSheetId="3" name="xitnc" vbProcedure="false">'[47]lam-moi'!$ED34183</definedName>
    <definedName function="false" hidden="false" localSheetId="3" name="xitnc3p" vbProcedure="false">'[240]'!$EE34440</definedName>
    <definedName function="false" hidden="false" localSheetId="3" name="xitvl" vbProcedure="false">'[47]lam-moi'!DY$32640</definedName>
    <definedName function="false" hidden="false" localSheetId="3" name="xitvl3p" vbProcedure="false">'[240]'!$DY32898</definedName>
    <definedName function="false" hidden="false" localSheetId="3" name="xk0_6" vbProcedure="false">'[60]'!$A$1</definedName>
    <definedName function="false" hidden="false" localSheetId="3" name="xk1_3" vbProcedure="false">'[60]'!$A$1</definedName>
    <definedName function="false" hidden="false" localSheetId="3" name="xk1_5" vbProcedure="false">'[60]'!$A$1</definedName>
    <definedName function="false" hidden="false" localSheetId="3" name="XL" vbProcedure="false">'[238]'!$G$1</definedName>
    <definedName function="false" hidden="false" localSheetId="3" name="xld1_4" vbProcedure="false">'[60]'!$A$1</definedName>
    <definedName function="false" hidden="false" localSheetId="3" name="xlk1_4" vbProcedure="false">'[60]'!$A$1</definedName>
    <definedName function="false" hidden="false" localSheetId="3" name="XLP" vbProcedure="false">'[245]'!$D$13</definedName>
    <definedName function="false" hidden="false" localSheetId="3" name="XLxa" vbProcedure="false">'[238]'!$A$3:$AD$386</definedName>
    <definedName function="false" hidden="false" localSheetId="3" name="XMBT" vbProcedure="false">'[238]'!$C$97</definedName>
    <definedName function="false" hidden="false" localSheetId="3" name="xmcax" vbProcedure="false">'[238]'!$F$4</definedName>
    <definedName function="false" hidden="false" localSheetId="3" name="XM_M10_1" vbProcedure="false">'[62]Giai trinh'!$FW$179</definedName>
    <definedName function="false" hidden="false" localSheetId="3" name="XM_M10_2" vbProcedure="false">'[62]Giai trinh'!$GY$207</definedName>
    <definedName function="false" hidden="false" localSheetId="3" name="XM_MDT" vbProcedure="false">'[62]Giai trinh'!$DF$110</definedName>
    <definedName function="false" hidden="false" localSheetId="3" name="xn" vbProcedure="false">'[238]'!$A$1:$A$1048576</definedName>
    <definedName function="false" hidden="false" localSheetId="3" name="XP" vbProcedure="false">'[238]'!$C$79</definedName>
    <definedName function="false" hidden="false" localSheetId="3" name="xr1nc" vbProcedure="false">'[47]lam-moi'!DW$32126</definedName>
    <definedName function="false" hidden="false" localSheetId="3" name="xr1vl" vbProcedure="false">'[47]lam-moi'!DR$30841</definedName>
    <definedName function="false" hidden="false" localSheetId="3" name="Xsi" vbProcedure="false">'[238]'!$C$91</definedName>
    <definedName function="false" hidden="false" localSheetId="3" name="xtr3pnc" vbProcedure="false">[19]gtrinh!GQ50631</definedName>
    <definedName function="false" hidden="false" localSheetId="3" name="xtr3pvl" vbProcedure="false">[19]gtrinh!GL49346</definedName>
    <definedName function="false" hidden="false" localSheetId="3" name="xx" vbProcedure="false">{"'Sheet1'!$L$16"}</definedName>
    <definedName function="false" hidden="false" localSheetId="3" name="XXT" vbProcedure="false">'[238]'!$C$121</definedName>
    <definedName function="false" hidden="false" localSheetId="3" name="Year" vbProcedure="false">[255]QUEFTS!$BP$68</definedName>
    <definedName function="false" hidden="false" localSheetId="3" name="YeNuong" vbProcedure="false">[18]BK04!$F$1030</definedName>
    <definedName function="false" hidden="false" localSheetId="3" name="yieldsfield" vbProcedure="false">'[238]'!$T$5:$CU$59</definedName>
    <definedName function="false" hidden="false" localSheetId="3" name="yieldstoevaluate" vbProcedure="false">'[238]'!$F$5:$N$30</definedName>
    <definedName function="false" hidden="false" localSheetId="3" name="\0" vbProcedure="false">'[1]PNT-QUOT-#3'!$A$1</definedName>
    <definedName function="false" hidden="false" localSheetId="3" name="\d" vbProcedure="false">'[2]??-BLDG'!$AD$7454</definedName>
    <definedName function="false" hidden="false" localSheetId="3" name="\e" vbProcedure="false">'[2]??-BLDG'!$AD$7454</definedName>
    <definedName function="false" hidden="false" localSheetId="3" name="\f" vbProcedure="false">'[2]??-BLDG'!$AD$7454</definedName>
    <definedName function="false" hidden="false" localSheetId="3" name="\g" vbProcedure="false">'[2]??-BLDG'!$AD$7454</definedName>
    <definedName function="false" hidden="false" localSheetId="3" name="\h" vbProcedure="false">'[2]??-BLDG'!$AD$7454</definedName>
    <definedName function="false" hidden="false" localSheetId="3" name="\i" vbProcedure="false">'[2]??-BLDG'!$AD$7454</definedName>
    <definedName function="false" hidden="false" localSheetId="3" name="\j" vbProcedure="false">'[2]??-BLDG'!$AD$7454</definedName>
    <definedName function="false" hidden="false" localSheetId="3" name="\k" vbProcedure="false">'[2]??-BLDG'!$AD$7454</definedName>
    <definedName function="false" hidden="false" localSheetId="3" name="\l" vbProcedure="false">'[2]??-BLDG'!$AD$7454</definedName>
    <definedName function="false" hidden="false" localSheetId="3" name="\m" vbProcedure="false">'[2]??-BLDG'!$AD$7454</definedName>
    <definedName function="false" hidden="false" localSheetId="3" name="\n" vbProcedure="false">'[2]??-BLDG'!$AD$7454</definedName>
    <definedName function="false" hidden="false" localSheetId="3" name="\o" vbProcedure="false">'[2]??-BLDG'!$AD$7454</definedName>
    <definedName function="false" hidden="false" localSheetId="3" name="\z" vbProcedure="false">'[1]COAT&amp;WRAP-QIOT-#3'!$BD$56:$BF$58</definedName>
    <definedName function="false" hidden="false" localSheetId="3" name="_Fill" vbProcedure="false">'[238]'!$B$778:$B$795</definedName>
    <definedName function="false" hidden="false" localSheetId="3" name="_Key1" vbProcedure="false">'[4]'!$L$12</definedName>
    <definedName function="false" hidden="false" localSheetId="3" name="_Key2" vbProcedure="false">'[4]'!$L$12</definedName>
    <definedName function="false" hidden="false" localSheetId="3" name="_Sort" vbProcedure="false">'[4]'!$L$12</definedName>
    <definedName function="false" hidden="false" localSheetId="3" name="æ76" vbProcedure="false">[241]chitiet!$J$2314</definedName>
    <definedName function="false" hidden="false" localSheetId="3" name="ë" vbProcedure="false">[241]chitiet!$J$2314</definedName>
    <definedName function="false" hidden="false" localSheetId="3" name="ë74" vbProcedure="false">[241]chitiet!$J$2314</definedName>
    <definedName function="false" hidden="false" localSheetId="3" name="Óu75" vbProcedure="false">[241]chitiet!$J$23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2</xdr:col>
                <xdr:colOff>15</xdr:colOff>
                <xdr:row>75</xdr:row>
                <xdr:rowOff>2</xdr:rowOff>
              </xdr:from>
              <xdr:to>
                <xdr:col>3</xdr:col>
                <xdr:colOff>69</xdr:colOff>
                <xdr:row>76</xdr:row>
                <xdr:rowOff>-24</xdr:rowOff>
              </xdr:to>
            </anchor>
          </commentPr>
        </mc:Choice>
        <mc:Fallback/>
      </mc:AlternateContent>
    </comment>
    <comment ref="B82"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2</xdr:col>
                <xdr:colOff>15</xdr:colOff>
                <xdr:row>80</xdr:row>
                <xdr:rowOff>38</xdr:rowOff>
              </xdr:from>
              <xdr:to>
                <xdr:col>3</xdr:col>
                <xdr:colOff>75</xdr:colOff>
                <xdr:row>116</xdr:row>
                <xdr:rowOff>38</xdr:rowOff>
              </xdr:to>
            </anchor>
          </commentPr>
        </mc:Choice>
        <mc:Fallback/>
      </mc:AlternateContent>
    </comment>
  </commentList>
</comments>
</file>

<file path=xl/sharedStrings.xml><?xml version="1.0" encoding="utf-8"?>
<sst xmlns="http://schemas.openxmlformats.org/spreadsheetml/2006/main" count="678" uniqueCount="451">
  <si>
    <t xml:space="preserve">Phụ lục 01</t>
  </si>
  <si>
    <t xml:space="preserve">DANH MỤC DỰ ÁN CẦN THU HỒI ĐẤT ĐỂ PHÁT TRIỂN KINH TẾ XÃ HỘI VÌ LỢI ÍCH QUỐC GIA, CÔNG CỘNG NĂM 2018 TRÊN ĐỊA BÀN TỈNH ĐIỆN BIÊN</t>
  </si>
  <si>
    <t xml:space="preserve">(Kèm theo Nghị quyết số: 81 /NQ-HĐND ngày   09/12/2017 của Hội đồng nhân dân tỉnh Điện Biên)</t>
  </si>
  <si>
    <t xml:space="preserve">Đơn vị tính: ha</t>
  </si>
  <si>
    <t xml:space="preserve">Số TT</t>
  </si>
  <si>
    <t xml:space="preserve">Danh mục dự án</t>
  </si>
  <si>
    <t xml:space="preserve">Diện tích sử dụng đất </t>
  </si>
  <si>
    <t xml:space="preserve">Địa diểm</t>
  </si>
  <si>
    <t xml:space="preserve">Các căn cứ pháp lý</t>
  </si>
  <si>
    <t xml:space="preserve">I</t>
  </si>
  <si>
    <t xml:space="preserve">Thành phố Điện Biên Phủ</t>
  </si>
  <si>
    <t xml:space="preserve">Nâng cấp đường vào khu di tích Sở chỉ huy chiến dịch Điện Biên Phủ ở Mường Phăng</t>
  </si>
  <si>
    <t xml:space="preserve">Xã Tà Lèng</t>
  </si>
  <si>
    <t xml:space="preserve">Quyết định 1469/QĐ-BVHTTDL ngày 16/5/2014 của Bộ trưởng Bộ Văn hóa, Thể thao và Du lịch;Quyết đinh 2192/QĐ-BVHTTDL ngày 25/06/2015</t>
  </si>
  <si>
    <t xml:space="preserve">Trung tâm giao lưu Văn hóa và Thông tin Du lich Điện Biên Phủ</t>
  </si>
  <si>
    <t xml:space="preserve">Phường Thanh Trường</t>
  </si>
  <si>
    <t xml:space="preserve"> Đường vào trường dạy nghề tỉnh Điện Biên</t>
  </si>
  <si>
    <t xml:space="preserve">phường Thanh Bình</t>
  </si>
  <si>
    <t xml:space="preserve">Quyết định số 775/QĐ-UBND ngày 31/8/2017 của UBND tỉnh về việc phê duyệt báo cáo kinh tế kỹ thuật và kế hoạch lựa chọn nhà thầu công trình đường vào trường dạy nghề tỉnh Điện Biên</t>
  </si>
  <si>
    <t xml:space="preserve">Nhà văn hóa bản Che Phai</t>
  </si>
  <si>
    <t xml:space="preserve">Nghị quyết số 31/NQ-HĐND ngày 29 tháng 12 năm 2016 và Nghị quyết số 45/NQ-HĐND ngày 31/7/2017 của UBND thành phố Điện Biên Phủ về việc phân bổ dự toán thu, chi ngân sách thành phố năm 2017 và nhân dân đóng góp</t>
  </si>
  <si>
    <t xml:space="preserve">Nhà văn hóa cụm Noọng Hỏm</t>
  </si>
  <si>
    <t xml:space="preserve">Nhà văn hóa tổ dân phố 1 </t>
  </si>
  <si>
    <t xml:space="preserve">Phường Thanh Bình</t>
  </si>
  <si>
    <t xml:space="preserve">Nhà văn hóa tổ dân phố 14</t>
  </si>
  <si>
    <t xml:space="preserve">Phường Tân Thanh</t>
  </si>
  <si>
    <t xml:space="preserve">Nhà Văn hóa tổ dân phố 20</t>
  </si>
  <si>
    <t xml:space="preserve">Nhà văn hóa tổ dân phố 2</t>
  </si>
  <si>
    <t xml:space="preserve">Phường Mường Thanh</t>
  </si>
  <si>
    <t xml:space="preserve">Nhà văn hóa tổ dân phố 7</t>
  </si>
  <si>
    <t xml:space="preserve">Nhà văn hóa tổ dân phố 13</t>
  </si>
  <si>
    <t xml:space="preserve">Nhà văn hóa tổ dân phố 20</t>
  </si>
  <si>
    <t xml:space="preserve">Nhà văn hóa tổ dân phố 4</t>
  </si>
  <si>
    <t xml:space="preserve">Phường Nam Thanh</t>
  </si>
  <si>
    <t xml:space="preserve">Nhà văn hóa tổ dân phố 6</t>
  </si>
  <si>
    <t xml:space="preserve">Nhà văn hóa tổ dân phố 10</t>
  </si>
  <si>
    <t xml:space="preserve">Nhà văn hóa  Bản Noong Chứn </t>
  </si>
  <si>
    <t xml:space="preserve">Nhà văn hóa tổ 22 </t>
  </si>
  <si>
    <t xml:space="preserve">Phường Him Lam</t>
  </si>
  <si>
    <t xml:space="preserve">Nhà văn hóa bản Hồng Líu</t>
  </si>
  <si>
    <t xml:space="preserve">PhườngNoong Bua</t>
  </si>
  <si>
    <t xml:space="preserve">Xây dựng trụ sở làm việc của Ban QLDA các công trình DD và CN tỉnh Điện Biên</t>
  </si>
  <si>
    <t xml:space="preserve">Phường Noong Bua</t>
  </si>
  <si>
    <t xml:space="preserve"> Văn bản số 1582/UBND -TH ngày 08/06/2017 của UBND tỉnh về đầu tư xây dựng trụ sở làm việc Ban quản lý dự án các công trình dân dụng và công nghiệp tỉnh</t>
  </si>
  <si>
    <t xml:space="preserve">II</t>
  </si>
  <si>
    <t xml:space="preserve">Thị xã Mường Lay</t>
  </si>
  <si>
    <t xml:space="preserve">Công trình xử lý sự cố tại khoảng cột 265 - 266 đường dây 500kv Sơn La - Lai Châu</t>
  </si>
  <si>
    <t xml:space="preserve">Phường Sông Đà</t>
  </si>
  <si>
    <t xml:space="preserve">Quyết định số 650/QĐ-PTC1-ĐTXD+KT ngày 05/9/2017 của Công ty Truyền tải điện 1 về việc phê duyệt dự án dự toán công trình xử lý sự cố tại khoảng cột 265 - 266 đường dây 500kv Sơn La - Lai Châu</t>
  </si>
  <si>
    <t xml:space="preserve">III</t>
  </si>
  <si>
    <t xml:space="preserve">Huyện Điện Biên</t>
  </si>
  <si>
    <t xml:space="preserve">Nhà bia ghi tên liệt sĩ xã Hua Thanh</t>
  </si>
  <si>
    <t xml:space="preserve">Hua Thanh</t>
  </si>
  <si>
    <t xml:space="preserve">Quyết định số 133/QĐ-UBND, ngày 23/02/2017 của UBND tỉnh Điện Biên về việc phân bổ kinh phí công tác mộ nghĩa trang liệt sĩ năm 2017 trên địa bàn tỉnh </t>
  </si>
  <si>
    <t xml:space="preserve">Nước sinh hoạt bản Hát Tao, xã Na Tông</t>
  </si>
  <si>
    <t xml:space="preserve">Na Tông</t>
  </si>
  <si>
    <t xml:space="preserve">Quyết định số 755/QĐ-TTg, ngày 20/5/2013 của Thủ tướng Chính phủ phê duyệt chính sách hỗ trợ đất ở, đất sản xuất, nước sinh hoạt cho hộ đồng bảo dân tộc thiểu số nghèo và hộ nghèo ở xã, thôn, bản đặc biệt khó khăn</t>
  </si>
  <si>
    <t xml:space="preserve">Xây dựng trường PTDTBT THCS xã Mường Lói</t>
  </si>
  <si>
    <t xml:space="preserve">Mường Lói</t>
  </si>
  <si>
    <t xml:space="preserve">Quyết định số 746/QĐ-UBND, ngày 25/8/2017 của UBND tỉnh ĐB phê duyệt báo cáo kinh tế kỹ thuật đầu tư xây dựng công trình Nhà lớp học các trưởng PTDTBT tiểu học: số 2 Na Tông, Pu Lau, Mường Lói, huyện Điện Biên</t>
  </si>
  <si>
    <t xml:space="preserve">Trường mầm non huyện Điện Biên</t>
  </si>
  <si>
    <t xml:space="preserve">xã Thanh Xương</t>
  </si>
  <si>
    <t xml:space="preserve">Quyết định số 984/QĐ-UBND, ngày 27/10/2017 của UBND tỉnh phê duyệt báo cáo kinh tế - kỹ thuật đầu tư xây dựng công trình Trường mầm non thị trấn huyện ĐB </t>
  </si>
  <si>
    <t xml:space="preserve">Dự án cấp điện nông thôn từ lưới điện quốc gia tỉnh Điện Biên giai đoạn 2014-2020</t>
  </si>
  <si>
    <t xml:space="preserve">Các xã</t>
  </si>
  <si>
    <t xml:space="preserve">Quyết định số 802/QĐ-UBND ngày 22/10/2014 của UBND tỉnh Điện Biên về việc phê duyệt dự án cấp điện nông thôn từ lưới điện quốc gia tỉnh Điện Biên giai đoạn 2014-2020</t>
  </si>
  <si>
    <t xml:space="preserve">Mở rộng Trường mầm non số 2 Mường Pồn</t>
  </si>
  <si>
    <t xml:space="preserve">xã Mường Pồn</t>
  </si>
  <si>
    <t xml:space="preserve">Quyết định số 246/QĐ-UBND, ngày 31/3/2017 của UBND tỉnh về chủ trương đầu tư dự án: Nhà lớp học các trường mầm non Số 1 Pá Khoang, số 2 Mường Pồn, Pa Thơm, Na Ư huyện ĐB</t>
  </si>
  <si>
    <t xml:space="preserve">Dự án Thủy điện Huổi Chan 1, xã Mường Pồn</t>
  </si>
  <si>
    <t xml:space="preserve">Quyết định số 698/QĐ-UBND, ngày 17/8/2017 của UBND tỉnh quyết định chủ trương đầu tư dự án: thủy điện Huổi Chan 1, xã Mường Pồn</t>
  </si>
  <si>
    <t xml:space="preserve">Nhà văn hóa bản Bua </t>
  </si>
  <si>
    <t xml:space="preserve">xã Mường Phăng</t>
  </si>
  <si>
    <t xml:space="preserve">Quyết định số 2284/QĐ-UBND ngày 11/8/2017 của UBND huyện Điện Biên về việc phê duyệt giao bổ sung dự toán cho các đơn vị để thực hiện các nhiệm vụ phát sinh năm 2017</t>
  </si>
  <si>
    <t xml:space="preserve">Nhà văn hóa bản Bánh </t>
  </si>
  <si>
    <t xml:space="preserve">Quyết định số 2093/QĐ-UBND ngày 30/8/2017 của UBND huyện Điện Biên về việc điều chỉnh danh mục công trình tại QĐ; 759/QĐ-UBND, ngày 23/3/2017 của UBND huyện Điện Biên</t>
  </si>
  <si>
    <t xml:space="preserve">Nhà văn hóa bản Cang 1 </t>
  </si>
  <si>
    <t xml:space="preserve">Quyết định số 3144/QĐ-UBND ngày 20/10/2017 của UBND huyện Điện Biên về việc chỉ định thầu đơn vị thực hiện lập đề cương - Dự toán gói thầu: Lập kế hoạch sử dụng đất năm 2018 huyện Điện Biên</t>
  </si>
  <si>
    <t xml:space="preserve">Nhà văn hóa bản Mới, xã Thanh An</t>
  </si>
  <si>
    <t xml:space="preserve">xã Thanh An</t>
  </si>
  <si>
    <t xml:space="preserve">Quyết định số 1466/QĐ-UBND, ngày 31/5/2017 của UBND huyện Điện Biên điều chỉnh, bổ sung danh mục quy mô và dự toán công trình tại 04 xã: Thanh Nưa, Pom Lót, Thanh Yên, Thanh An, huyện Điện Biên</t>
  </si>
  <si>
    <t xml:space="preserve">Nhà văn hóa bản Xôm, xã Thanh An</t>
  </si>
  <si>
    <t xml:space="preserve">Nhà văn hóa bản Noong Ứng 2, xã Thanh An</t>
  </si>
  <si>
    <t xml:space="preserve">Nâng cấp đường vào Bản Nghịu 2 xã Pá Khoang</t>
  </si>
  <si>
    <t xml:space="preserve">xã Pá Khoang</t>
  </si>
  <si>
    <t xml:space="preserve">Quyết định số 988/QĐ-UBND, ngày 18/4/2016 của UBND huyện Điện Biên về việc giao bổ sung dự toán cho phòng NN&amp;PTNT, phòng KT&amp;HT, Ban quản lý dự án huyện từ các nguồn vốn: Sự nghiệp thủy lợi, Sự nghiệp giao thông, Hỗ trợ đất lúa và Sự nghiệp Kinh tế khác (lần 2) năm 2017</t>
  </si>
  <si>
    <t xml:space="preserve">IV</t>
  </si>
  <si>
    <t xml:space="preserve">Huyện Mường Nhé</t>
  </si>
  <si>
    <t xml:space="preserve">Sắp xếp ổn định dân cư điểm bản Mường Nhé 1 (Điều chỉnh vị trí)</t>
  </si>
  <si>
    <t xml:space="preserve">xã Mường Nhé</t>
  </si>
  <si>
    <t xml:space="preserve">Quyết định số 576/QĐ-UBND ngày 27/6/2017 của UBND tỉnh Điện Biên về việc phê duyệt điều chỉnh phương án sắp xếp, ổn định dân cư, phát triển kinh tế - xã hội, đảm bảo quốc phòng - an ninh bản Mường Nhé 1 và bản Mường Nhé 2, xã Mường Nhé, huyện Mường Nhé</t>
  </si>
  <si>
    <t xml:space="preserve">Sắp xếp ổn định dân cư điểm bản Mường Nhé 2 (Điều chỉnh vị trí)</t>
  </si>
  <si>
    <t xml:space="preserve"> xã Mường Nhé</t>
  </si>
  <si>
    <t xml:space="preserve">Công trình đường dây 35kv kết nối mạch vòng giữa lộ 375 E21.2 Điện Biên và 371 E29.3 Lai Châu </t>
  </si>
  <si>
    <t xml:space="preserve">xã Leng Su Sìn, xã Chung Chải</t>
  </si>
  <si>
    <t xml:space="preserve">Quyết định số 4072/QĐ-EVNNPC của Công ty điện lực Miền Bắc về phê duyệt đầu tư công trình đường dây 35kv kết nối mạch vòng giữa lộ 375 E21.2 Điện Biên và 371 E29.3 Lai Châu </t>
  </si>
  <si>
    <t xml:space="preserve">V</t>
  </si>
  <si>
    <t xml:space="preserve">Huyện Nậm Pồ</t>
  </si>
  <si>
    <t xml:space="preserve">Xây dựng mới trụ sở làm việc Tòa án nhân huyện Nậm Pồ</t>
  </si>
  <si>
    <t xml:space="preserve">Xã Nậm Chua</t>
  </si>
  <si>
    <t xml:space="preserve">Quyết định số 163/QĐ-TANDTC-KHTC ngày 30/10/2015 của Chánh án tòa án nhân dân tối cao về việc phê duyệt chủ trương đầu tư dự án</t>
  </si>
  <si>
    <t xml:space="preserve">Nhà văn hóa xã Nậm Chua</t>
  </si>
  <si>
    <t xml:space="preserve">Chương trình 333/CTr-UBND ngày 25/4/2017 của UBND huyện Nậm Pồ về giảm nghèo bền vững huyện Nậm Pồ giai đoạn 2017-2020</t>
  </si>
  <si>
    <t xml:space="preserve">Nhà văn hóa xã Nậm Tin</t>
  </si>
  <si>
    <t xml:space="preserve">Xã Nậm Tin</t>
  </si>
  <si>
    <t xml:space="preserve">Trạm y tế xã Chà Tở</t>
  </si>
  <si>
    <t xml:space="preserve">Xã Chà Tở</t>
  </si>
  <si>
    <t xml:space="preserve">Văn bản số 867/UBND-KGVX ngày 31/3/2017 của UBND tỉnh Điện Biên về việc bố trí vốn từ nguồn hỗ trợ của EU để đầu tư xây dựng một số trạm y tế xã trên địa bàn tỉnh Điện Biên</t>
  </si>
  <si>
    <t xml:space="preserve">VI</t>
  </si>
  <si>
    <t xml:space="preserve">Huyện Mường Chà</t>
  </si>
  <si>
    <t xml:space="preserve">Na Sang (Km146+200/QL12) - TT. Xã Huổi Mí - Nậm Mức (KM452+300/QL.6) - Thị trấn Tủa Chùa - Huổi Lóng (Phân đoạn TT. Tủa Chùa - Nậm Mức - Huổi Mí)</t>
  </si>
  <si>
    <t xml:space="preserve">Xã Huổi Mí</t>
  </si>
  <si>
    <t xml:space="preserve">Quyết định số 591/QĐ-UBND ngày 29/6/2017 của UBND tỉnh Điện Biên về việc phê duyệt dự án Đường Na Sang (Km146+200/QL12) - TT. Xã Huổi Mí - Nậm Mức (KM452+300/QL.6) - Thị trấn Tủa Chùa - Huổi Lóng </t>
  </si>
  <si>
    <t xml:space="preserve">Đường dây 35 KV kết nối mạch vòng giữa lộ 371E21.1 và 375E21.2</t>
  </si>
  <si>
    <t xml:space="preserve">Xã Pa Ham, Sá Tổng, Hừa Ngài</t>
  </si>
  <si>
    <t xml:space="preserve">Quyết định số 4072/QĐ-EVNNPC ngày 16/11/2015 của Tổng công ty Điện lực Miền Bắc về phê duyệt đầu tư Đường dây 35 KV kết nối mạch vòng giữa lộ 371E21.1 và 375E21.2</t>
  </si>
  <si>
    <t xml:space="preserve">Đường bản Sa Lông 2 - bản Sa Lông 3</t>
  </si>
  <si>
    <t xml:space="preserve">Xã Sa Lông</t>
  </si>
  <si>
    <t xml:space="preserve">Quyết định số 187/QĐ-UBND ngày 16/02/2016 của UBND tỉnh Điện Biên về việc phê duyệt chủ trương đầu tư dự án đầu tư xây dựng công trình Đường bản Sa Lông 2 - bản Sa Lông 3, xã Sa Lông, huyện Mường Chà</t>
  </si>
  <si>
    <t xml:space="preserve">Sửa chữa, nâng cấp đường giao thông Km145+500 Quốc lộ 12 đi bản Huổi Xuân xã Na Sang, huyện Mường Chà</t>
  </si>
  <si>
    <t xml:space="preserve">Xã Na Sang</t>
  </si>
  <si>
    <t xml:space="preserve">Quyết định số 2077/QĐ-UBND ngày 13/7/2016 của UBND tỉnh Điện Biên về việc Phê duyệt báo cáo kinh tế kỹ thuật công trình: Sửa chữa, nâng cấp đường giao thông Km145+500 Quốc lộ 12 đi bản Huổi Xuân xã Na Sang, huyện Mường Chà</t>
  </si>
  <si>
    <t xml:space="preserve">Trồng, chăm sóc rừng phòng hộ</t>
  </si>
  <si>
    <t xml:space="preserve">Xã Mường Mươn</t>
  </si>
  <si>
    <t xml:space="preserve">Quyết định số 664/QĐ-SNN ngày 22/9/2017 của Sở Nông nghiệp và Phát triển nông thôn về việc Phê duyệt hồ sơ thiết kế kỹ thuật dự toán trồng, chăm sóc rừng trồng phòng hộ năm thứ nhất thuộc dự án bảo vệ và phát triển rừng huyện Mường Chà giai đoạn 2012-2020</t>
  </si>
  <si>
    <t xml:space="preserve">Trạm y tế xã Pa Ham</t>
  </si>
  <si>
    <t xml:space="preserve">Xã Pa Ham</t>
  </si>
  <si>
    <t xml:space="preserve">Văn bản số 256/CV-HĐND ngày 03/11/2017 của HĐND tỉnh Điện Biên về việc thống nhất với UBND Tỉnh cam kết tham gia Dự án vay vốn hỗ trợ y tế cơ sở</t>
  </si>
  <si>
    <t xml:space="preserve">Trạm y tế xã Mường Tùng</t>
  </si>
  <si>
    <t xml:space="preserve">Xã Mường Tùng</t>
  </si>
  <si>
    <t xml:space="preserve">VII</t>
  </si>
  <si>
    <t xml:space="preserve">Huyện Tủa Chùa</t>
  </si>
  <si>
    <t xml:space="preserve">Tuyến C3 đi Trung Thu tại Km6 thôn 2 rẽ đi Háng Pàng</t>
  </si>
  <si>
    <t xml:space="preserve">Xã Sính Phình</t>
  </si>
  <si>
    <t xml:space="preserve">Quyết định số 457/QĐ-UBND ngày 25/5/2017 cuả UBND tỉnh Điện Biên v/v phân bổ chi tiết Kế hoạch vốn đầu tư phát triển Chương trình mục tiê quốc gia, tỉnh Điện Biên năm 2020</t>
  </si>
  <si>
    <t xml:space="preserve">Nối tiếp đường nội cụm trung tâm xã Tả Sìn Thàng đến dốc Cáng Tỷ tuyến đường Tả Sìn Thàng - Sín Chải</t>
  </si>
  <si>
    <t xml:space="preserve">Xã Tả Sìn Thàng</t>
  </si>
  <si>
    <t xml:space="preserve">Quyết định số 2317/QĐ-UBND của UBND huyện Tủa Chùa về việc phê duyệt báo cáo kinh tế kỹ thuật và kế hoạch lựa chọn nhà thầu xây dựng công trình: Nối tiếp đường nội cụm trung tâm xã Tả Sìn Thàng đến dốc Cáng Tỷ tuyến đường Tả Sìn Thàng - Sín Chải</t>
  </si>
  <si>
    <t xml:space="preserve">Dự án Đường Na Sang (Km146+200/QL12) - TT. Xã Huổi Mí - Nậm Mức (KM452+300/QL.6) - Thị trấn Tủa Chùa - Huổi Lóng</t>
  </si>
  <si>
    <t xml:space="preserve">Xã Mường Báng</t>
  </si>
  <si>
    <t xml:space="preserve">Quyết định số 591/QĐ-UBND của UBND UBND tỉnh Điện Biên về việc phê duyệt dự án Đường Na Sang (Km146+200/QL12) - TT. Xã Huổi Mí - Nậm Mức (KM452+300/QL.6) - Thị trấn Tủa Chùa - Huổi Lóng</t>
  </si>
  <si>
    <t xml:space="preserve">Thủy lợi Bản Túc</t>
  </si>
  <si>
    <t xml:space="preserve">Xã Mường Đun</t>
  </si>
  <si>
    <t xml:space="preserve">Quyết định số 654/QĐ-UBND  của UBND tỉnh Điện Biên ngày 28 tháng 7 năm 2017. Quyết định về việc phân bổ vốn viện trợ không hoàn lại của Chỉnh Phủ Ai Len cho các xã đặc biệt khó khăm thuộc Chương trình 135, tài khóa năm 2016, tỉnh Điện Biên</t>
  </si>
  <si>
    <t xml:space="preserve">Sửa chữa, nâng cấp, mở rộng trường THCS thị trấn Tủa Chùa</t>
  </si>
  <si>
    <t xml:space="preserve">TT Tủa Chùa</t>
  </si>
  <si>
    <t xml:space="preserve">Quyết định 1103/QĐ-UBND ngày 26/6/2017 của UBND huyện Tủa Chùa về việc phê duyệt báo cáo kinh tế - kỹ thuật và kế hoạch lựa chọn nhà thầu xây dựng công trình: Sửa chữa, nâng cấp trường THCS thị trấn Tủa Chùa</t>
  </si>
  <si>
    <t xml:space="preserve">Mở rộng trưởng Tiểu học Sính Phình số 1</t>
  </si>
  <si>
    <t xml:space="preserve">Quyết định 679/QĐ-UBND tỉnh Điện Biên ngày 8/8/2017 của UBND tỉnh Điện Biên v/v Phê duyệt báo cáo KT-KT đầu tư xây dựng công trình: Nhà lớp học các trường PTDTBT tiểu học: Xá Nhè, Trung Thu, Tả Sìn Thàng, Tả Phìn; các Trường tiểu học: số 1 Sính Phình, Tủa Thàng số 2, huyện Tủa Chùa</t>
  </si>
  <si>
    <t xml:space="preserve">Trạm y tế xã Sính Phình</t>
  </si>
  <si>
    <t xml:space="preserve">Quyết định số 457/QĐ-UBND ngày 25/5/2017 cuả UBND tỉnh Điện Biên v/v phân bổ chi tiết Kế hoạch vốn đầu tư phát triển Chương trình mục tiê quốc gia, tỉnh Điện Biên năm 2017</t>
  </si>
  <si>
    <t xml:space="preserve">Nhà Văn hóa xã Sín Chải</t>
  </si>
  <si>
    <t xml:space="preserve">Xã Sín Chải</t>
  </si>
  <si>
    <t xml:space="preserve">Quyết định số 457/QĐ-UBND ngày 25/5/2017 cuả UBND tỉnh Điện Biên về việc phân bổ chi tiết Kế hoạch vốn đầu tư phát triển Chương trình mục tiê quốc gia, tỉnh Điện Biên năm 2017</t>
  </si>
  <si>
    <t xml:space="preserve">Nhà Văn hóa xã Tủa Thàng</t>
  </si>
  <si>
    <t xml:space="preserve">Xã Tủa Thàng</t>
  </si>
  <si>
    <t xml:space="preserve">Nhà Văn hóa xã Lao Xả Phình</t>
  </si>
  <si>
    <t xml:space="preserve">Xã Lao Xả Phình</t>
  </si>
  <si>
    <t xml:space="preserve">VIII</t>
  </si>
  <si>
    <t xml:space="preserve">Huyện Tuần Giáo</t>
  </si>
  <si>
    <t xml:space="preserve">Trạm y tế xã Nà Tòng</t>
  </si>
  <si>
    <t xml:space="preserve">Xã Nà Tòng</t>
  </si>
  <si>
    <t xml:space="preserve">Quyết định số 1564/QĐ-UBND ngày 31/12/2015 về việc phê duyệt chủ trương đầu tư dự án Trạm y tế xã Nà Tòng</t>
  </si>
  <si>
    <t xml:space="preserve">Nhà lớp học tại điểm trường Mầm non Hoa Hồng</t>
  </si>
  <si>
    <t xml:space="preserve">Thị trấn Tuần Giáo</t>
  </si>
  <si>
    <t xml:space="preserve">Quyết định số 1350/QĐ-UBND ngày 18/10/2017 về việc phê duyệt chủ trương đầu tư dự án Nhà lớp học sử dụng khoản viện trợ không hoàn lại của Chính Phủ Trung Quốc tại điểm trường Hoa Hồng, trường Mầm non thị trấn Tuần Giáo, huyện Tuần Giáo</t>
  </si>
  <si>
    <t xml:space="preserve">Hỗ trợ đền bù giải phòng mặt bằng San nền trường THCS xã Nà Sáy</t>
  </si>
  <si>
    <t xml:space="preserve">Xã Nà Sáy</t>
  </si>
  <si>
    <t xml:space="preserve">Quyết định số 148a/QD-UBND ngày 18/8/2017 của UBND huyện Tuần Giáo v/v phê duyệt báo cáo kinh tế kỹ thuật đầu tư xây dựng công trình: Hỗ trợ đền bù giải phòng mặt bằng San nền trường THCS xã Nà Sáy, huyện Tuần Giáo</t>
  </si>
  <si>
    <t xml:space="preserve">Trường THCS xã Chiềng Đông</t>
  </si>
  <si>
    <t xml:space="preserve">Xã Chiềng Đông</t>
  </si>
  <si>
    <t xml:space="preserve">Quyết định số 1493/QĐ-UBND của UBND tỉnh Điện Biên ngày 29/11/2016 về việc phê duyệt dự án đầu tư xây dựng công trình trường THCS Chiềng Đông</t>
  </si>
  <si>
    <t xml:space="preserve">Xây dựng cơ sở hạ tầng khu đấu giá QSD khu đất lò gạch bản Chấng, xã Quài Tở </t>
  </si>
  <si>
    <t xml:space="preserve">Xã Quài Tở</t>
  </si>
  <si>
    <t xml:space="preserve">Quyết định số 28/QĐ-UBND ngày 10/3/2017 về việc phê duyệt báo cáo kinh tế kỹ thuật xây dựng công trình</t>
  </si>
  <si>
    <t xml:space="preserve">Trụ sở xã Ta Ma</t>
  </si>
  <si>
    <t xml:space="preserve">Xã Ta Ma</t>
  </si>
  <si>
    <t xml:space="preserve">Quyết định số 1455/QĐ-UBND ngày 17/11/2016 của UBND tỉnh Điện Biên về việc phê duyệt báo cáo kinh tế kỹ thuật đầu tư xây dựng công trình trụ sở xã Ta Ma</t>
  </si>
  <si>
    <t xml:space="preserve">IX</t>
  </si>
  <si>
    <t xml:space="preserve">Huyện Mường Ảng</t>
  </si>
  <si>
    <t xml:space="preserve">Xây dựng Chi cục thống kê huyện Mường Ảng</t>
  </si>
  <si>
    <t xml:space="preserve">thị trấn Mường Ảng</t>
  </si>
  <si>
    <t xml:space="preserve">Quyết định 1380/QĐ-BKHĐT ngày 22/9/2016 của Bộ Kế hoạch và Đầu tư về việc phê duyệt chủ trương đầu tư các dự án ngành Quản lý nhà nước thuộc kế  hoạch đầu tư trung hạn năm năm giai đoạn 2016-2020 của Tổng cục Thống kê
</t>
  </si>
  <si>
    <t xml:space="preserve">Đường dân sinh bản Thẩm Chẩu, xã Xuân Lao</t>
  </si>
  <si>
    <t xml:space="preserve">Xã Xuân Lao</t>
  </si>
  <si>
    <t xml:space="preserve">Quyết định số 457/QĐ-UBND ngày 25/5/2017 của UBND tỉnh Điện Biên về việc phân bổ vốn đầu tư phát triển Chương trình mục tiêu quốc gia, tỉnh Điện Biên năm 2017</t>
  </si>
  <si>
    <t xml:space="preserve">Nâng cấp đường dân sinh bản Thái (Đoạn đỉnh đèo Tằng Quái - Bản Thái)</t>
  </si>
  <si>
    <t xml:space="preserve">Xã Mường Đăng</t>
  </si>
  <si>
    <t xml:space="preserve">Đường liên bản Xôm - bản Pọng - bản Nậm Pọng</t>
  </si>
  <si>
    <t xml:space="preserve">Đường + ngầm tràn bản Pá Nậm, xã Mường Lạn</t>
  </si>
  <si>
    <t xml:space="preserve">Xã Mường Lạn</t>
  </si>
  <si>
    <t xml:space="preserve">Quyết định số 719/QĐ-UBND ngày 18/8/2017 của UBND tỉnh Điện Biên về việc phê duyệt Báo cáo kinh tế-kỹ thuật đầu tư xây dựng công trình Đường+ ngầm tràn bản Pá Nậm, xã Mường Lạn, huyện Mường Ảng</t>
  </si>
  <si>
    <t xml:space="preserve">Kè bảo vệ đất nông nghiệp, khu dân cư ven suối Nậm Núa, xã Xuân Lao, huyện Mường Ảng</t>
  </si>
  <si>
    <t xml:space="preserve">Quyết định số 1135/QĐ-UBND ngày 06/11/2017 của UBND tỉnh về việc phê duyệt dự án Kè bảo vệ đất nông nghiệp, khu dân cư ven suối Nậm Núa, xã Xuân Lao, huyện Mường Ảng</t>
  </si>
  <si>
    <t xml:space="preserve">Trường mần non Hua Nguống (điểm bản Co En)</t>
  </si>
  <si>
    <t xml:space="preserve">Xã Ẳng Cang</t>
  </si>
  <si>
    <t xml:space="preserve">Quyết định số 717/QĐ-UBND ngày 18/8/2017 của UBND tỉnh Điện Biên về việc phê duyệt Báo cáo kinh tế-kỹ thuật đầu tư xây dựng công trình Nhà lớp học Trường mầm non Hua Nguống, huyện Mường Ảng</t>
  </si>
  <si>
    <t xml:space="preserve">X</t>
  </si>
  <si>
    <t xml:space="preserve">Huyện Điện Biên Đông</t>
  </si>
  <si>
    <t xml:space="preserve">Đường Pá Pao - Mường Luân xã Mường Luân</t>
  </si>
  <si>
    <t xml:space="preserve">Xã Mường Luân</t>
  </si>
  <si>
    <t xml:space="preserve">Quyết định số 711/QĐ-UBND ngày 25/5/2016 của UBND tỉnh Điện Biên về phê duyệt chủ trương đầu tư dự án Đường Pá Pao - Mường Luân, xã Mường Luân, huyện Điện Biên Đông</t>
  </si>
  <si>
    <t xml:space="preserve">Thuỷ điện sông Mã 1</t>
  </si>
  <si>
    <t xml:space="preserve">Xã Tìa Dình, Pú Hồng</t>
  </si>
  <si>
    <t xml:space="preserve">Quyết định số 750/QĐ-UBND ngày 25/8/2017 của UBND tỉnh Điện Biên về việc phê duyệt điều chỉnh chủ trương đầu tư dự án công trình thuỷ điện Sông Mã 1</t>
  </si>
  <si>
    <t xml:space="preserve">Thuỷ điện sông Mã 2</t>
  </si>
  <si>
    <t xml:space="preserve">Xã Phình Giàng</t>
  </si>
  <si>
    <t xml:space="preserve">Quyết định số 748/QĐ-UBND ngày 25/8/2017 của UBND tỉnh Điện Biên về việc phê duyệt điều chỉnh chủ trương đầu tư dự án công trình thuỷ điện Sông Mã 2</t>
  </si>
  <si>
    <t xml:space="preserve">Trạm y tế xã Mường Luân</t>
  </si>
  <si>
    <t xml:space="preserve">Quyết định số 110/QĐ-UBND ngày 22/01/2016 của UBND tỉnh Điện Biên v/v Phê duyệt chủ trương đầu tư dự án Trạm Y tế các xã: Chiềng Sơ, Háng Lìa và Mường Luân; QĐ số 1551/QĐ-UBND ngày 16/12/2016 của UBND tỉnh Điện Biên về việc giao danh mục và vốn đầu tư phát triển từ nguồn cân đối NSĐP năm 2017 - tỉnh Điện Biên</t>
  </si>
  <si>
    <t xml:space="preserve">Trạm y tế xã Háng Lìa</t>
  </si>
  <si>
    <t xml:space="preserve">Xã Háng Lìa</t>
  </si>
  <si>
    <t xml:space="preserve">Trạm y tế xã Chiềng Sơ</t>
  </si>
  <si>
    <t xml:space="preserve">Xã Chiềng Sơ</t>
  </si>
  <si>
    <t xml:space="preserve">Mở rộng trường THPT Mường Luân</t>
  </si>
  <si>
    <t xml:space="preserve">Xã Mường Luân</t>
  </si>
  <si>
    <t xml:space="preserve">Quyết định số 1390/QĐ-SGDĐT ngày 2/10/2017 của Sở Giáo dục và Đào tạo về việc phê duyệt Báo cáo kinh tế kỹ thuật công trình: Nhà nội trú và các hạng mục phụ trợ trường THPT Mường Luân, huyện Điện Biên Đông</t>
  </si>
  <si>
    <t xml:space="preserve">Bến xe khách Mường Luân</t>
  </si>
  <si>
    <t xml:space="preserve">Văn bản số 1734/UBND-TH ngày 23/6/2017 của UBND tỉnh Điện Biên về việc chấp thuận bổ sung quy hoạch bến xe khách Mường Luân , huyện Điện Biên Đông</t>
  </si>
  <si>
    <t xml:space="preserve">Tổng</t>
  </si>
  <si>
    <t xml:space="preserve">Phụ lục 02</t>
  </si>
  <si>
    <t xml:space="preserve">DANH MỤC DỰ ÁN CÓ  SỬ DỤNG ĐẤT TRỒNG LÚA, ĐẤT RỪNG PHÒNG HỘ
VÀO MỤC ĐÍCH KHÁC NĂM 2018 TRÊN ĐỊA BÀN TỈNH ĐIỆN BIÊN</t>
  </si>
  <si>
    <t xml:space="preserve">(Kèm theo Nghị quyết số:  81/NQ-HĐND ngày  09/12/2017 của Hội đồng nhân dân tỉnh Điện Biên)</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Quyết định số  457/QĐ-UBND ngày 25/5/2017 cuả UBND tỉnh Điện Biên về việc phân bổ chi tiết Kế hoạch vốn đầu tư phát triển Chương trình mục tiêu quốc gia, tỉnh Điện Biên năm 2017</t>
  </si>
  <si>
    <t xml:space="preserve">Pá Khoang</t>
  </si>
  <si>
    <t xml:space="preserve">Đường Tây Trang - bản Pa Thơm</t>
  </si>
  <si>
    <t xml:space="preserve">các xã: Na Ư, Pa Thơm</t>
  </si>
  <si>
    <t xml:space="preserve">Quyết định số 837/QĐ-UBND ngày 30/10/2014 của UBND tỉnh về việc phê duyệt dự án đầu tư xây dựng công trình đường Tây Trang - bản Pa Thơm huyện Điện Biên</t>
  </si>
  <si>
    <t xml:space="preserve">Dự án thành phần 2 đoạn Điện Biên - Tây Trang thuộc dự án cải tạo, nâng cấp quốc lộ 279 đoạn Tuần Giáo - Điện Biên -Tây Trang</t>
  </si>
  <si>
    <t xml:space="preserve">các xã: Thanh Xương, Thanh An, Pom Lót, Na Ư, Noong Hẹt</t>
  </si>
  <si>
    <t xml:space="preserve">Quyết định số 2424/QĐ-BGTVT ngày 7/8/2008 của Bộ Giao thông vận tải về việc đầu tư dự án</t>
  </si>
  <si>
    <t xml:space="preserve">Quyết định số 1493/QĐ-UBND ngày 29/11/2016 của UBND tỉnh Điện Biên về việc phê duyệt dự án đầu tư xây dựng công trình trường THCS Chiềng Đông</t>
  </si>
  <si>
    <t xml:space="preserve">Quyết định số 591/QĐ-UBND ngày 29/6/2017 của UBND tỉnh Điện Biên v/v phê duyệt dự án Đường Na Sang (Km146+200/QL12) - TT. Xã Huổi Mí - Nậm Mức (KM452+300/QL.6) - Thị trấn Tủa Chùa - Huổi Lóng </t>
  </si>
  <si>
    <t xml:space="preserve">Đường Pá Đao - Mường Luân xã Mường Luân</t>
  </si>
  <si>
    <t xml:space="preserve">Quyết định số 711/QĐ-UBND ngày 25/5/2016 của UBND tỉnh Điện Biên về phê duyệt chủ trương đầu tư dự án Đường Pá Pao - Mường Luân, xã Mường Luân, huyện Điện Biên Đông</t>
  </si>
  <si>
    <t xml:space="preserve">Đường Mường Luân - Co Kham - Na Hát - Páo Sinh</t>
  </si>
  <si>
    <t xml:space="preserve">Quyết định số 853/QĐ-UBND ngày 20/9/2017 của UBND tỉnh Điện Biên v/v Phê duyệt dự án đầu tư xây dựng công trình: Đường Mường Luân - Co Kham - Na Hát - Páo Sinh, xã Mường Luân, huyện Điện Biên Đông</t>
  </si>
  <si>
    <t xml:space="preserve">Đường Noong U - Phù Lồng - Pú Nhi</t>
  </si>
  <si>
    <t xml:space="preserve">Xã Nong U, Pú Nhi</t>
  </si>
  <si>
    <t xml:space="preserve">Quyết định số 1485/QĐ-UBND ngày 21/12/2010 của UBND tỉnh Điện Biên về việc phê duyệt Dự án đầu tư xây dựng công trình Đường Noong U - Phù Lồng - Pú Nhi, huyện Điện Biên Đông, tỉnh Điện Biên</t>
  </si>
  <si>
    <t xml:space="preserve">Quyết định số 750/QĐ-UBND ngày 25/8/2017 của UBND tỉnh Điện Biên v/v Phê duyệt điều chỉnh chủ trương đầu tư dự án công trình thuỷ điện Sông Mã 1</t>
  </si>
  <si>
    <t xml:space="preserve">Quyết định số 748/QĐ-UBND ngày 25/8/2017 của UBND tỉnh Điện Biên về  phê duyệt điều chỉnh chủ trương đầu tư dự án công trình thuỷ điện Sông Mã 2</t>
  </si>
  <si>
    <t xml:space="preserve">Thủy điện Na Son</t>
  </si>
  <si>
    <t xml:space="preserve">xã Na Son</t>
  </si>
  <si>
    <t xml:space="preserve">Quyết định số 908/QĐ-UBND ngày 03/10/2017 của UBND tỉnh Điện Biên về điều chỉnh chủ trương đầu tư dự án cải tạo nâng cấp Trạm thủy điện Na Son, xã Na Son, huyện Điện Biên Đông</t>
  </si>
  <si>
    <t xml:space="preserve">Thuỷ điện sông Mã 3</t>
  </si>
  <si>
    <t xml:space="preserve">Xã Mường Luân, Phì Nhừ, Phình Giàng, Háng Lìa</t>
  </si>
  <si>
    <t xml:space="preserve">QĐ số 12/QĐ-ĐA ngày 6/5/2014 của Công ty CP ĐT &amp; XD Đông Á v/v Phê duyệt dự án đầu tư xây dựng công trình thuỷ điện Sông Mã 3 </t>
  </si>
  <si>
    <t xml:space="preserve">Xã Nậm Vì, Sen Thượng, Leng Su Sìn, Chung Chải</t>
  </si>
  <si>
    <t xml:space="preserve">Quyết định số 802/QĐ-UBND ngày 22/10/2014 của UBND tỉnh Điện Biên về việc phê duyệt dự án cấp điện nông thôn từ lưới điện quốc gia tỉnh ĐB giai đoạn 2014-2020</t>
  </si>
  <si>
    <t xml:space="preserve">Điểm bản Chuyên Gia 3</t>
  </si>
  <si>
    <t xml:space="preserve">xã Nậm Kè</t>
  </si>
  <si>
    <t xml:space="preserve">Quyết định số 883/QĐ-UBND ngày 07/7/2016 của UBND tỉnh Điện Biên về việc phê duyệt phương án sắp xếp, ổn định dân cư, phát triển KT-Xh, bảo đảm QP - AN bản chuyên Gia 3 và bản Huổi Thanh 1 xã Nậm Kè huyện Mường Nhé tỉnh Điện Biên</t>
  </si>
  <si>
    <t xml:space="preserve">Điểm bản Nậm Kè 1</t>
  </si>
  <si>
    <t xml:space="preserve"> xã Chung Chải</t>
  </si>
  <si>
    <t xml:space="preserve">QĐ số 385/QĐ-UBND ngày 04/5/2017 của UBND tỉnh Điện Biên phê duyệt phương án sắp xếp, ổn định dân cư, phát triển kinh tế - xã hội, đảm bảo quốc phòng - an ninh các bản: Tiên Tiến, Thống Nhất, Nậm Kè 1, Đầu Cầu Si Ma, xã Chung Chải, huyện Mường Nhé, tỉnh Điện Biên</t>
  </si>
  <si>
    <t xml:space="preserve">Quyết định số 4072/QĐ-EVNNPC của Công ty điện lực Miền Bắc về đầu tư Công trình đường dây 35kv kết nối mạch vòng giữa lộ 375 E21.2 Điện Biên và 371 E29.3 Lai Châu </t>
  </si>
  <si>
    <t xml:space="preserve">Trường THPT huyện Nậm Pồ</t>
  </si>
  <si>
    <t xml:space="preserve">Quyết định số 283/QĐ-UBND ngày 04/5/2017 của UBND tỉnh Điện Biên về Chủ trương đầu tư dự ám Trường THPT huyện Nậm Pồ</t>
  </si>
  <si>
    <t xml:space="preserve">Quyết định số 2424/QĐ-BGTVT ngày 7/8/2008 của Bộ Giao thông vận tải về việc phê duyệt đầu tư dự án thành phần 2 đoạn Điện Biên - Tây Trang thuộc dự án cải tạo, nâng cấp quốc lộ 279 đoạn Tuần Giáo - Điện Biên -Tây Trang</t>
  </si>
  <si>
    <t xml:space="preserve">Phụ lục 03</t>
  </si>
  <si>
    <t xml:space="preserve">DANH MỤC DỰ ÁN CẦN THU HỒI ĐẤT ĐÃ ĐƯỢC HỘI ĐỒNG NHÂN DÂN TỈNH THÔNG QUA NHƯNG CHƯA THỰC HIỆN THU HỒI ĐẤT</t>
  </si>
  <si>
    <t xml:space="preserve">(Kèm theo Nghị quyết số: 81/NQ-HĐND ngày  09/12/2017 của Hội đồng nhân dân tỉnh Điện Biên)</t>
  </si>
  <si>
    <t xml:space="preserve">Tên Dự án, công trình</t>
  </si>
  <si>
    <t xml:space="preserve">Nhu cầu sử dụng đất (ha)</t>
  </si>
  <si>
    <t xml:space="preserve">Địa điểm</t>
  </si>
  <si>
    <t xml:space="preserve">Nâng cấp, sửa chữa trường Mầm non xã Noong Hẹt</t>
  </si>
  <si>
    <t xml:space="preserve">xã Noong Hẹt</t>
  </si>
  <si>
    <t xml:space="preserve">Nghị quyết số 347/NQ-HĐND ngày 28/11/2014 của Hội đồng nhân dân tỉnh</t>
  </si>
  <si>
    <t xml:space="preserve">Nâng cấp, sửa chữa trường Mầm non số 2 xã Na Tông, trường tiểu học số 2 xã Na Tông</t>
  </si>
  <si>
    <t xml:space="preserve">xã Na Tông</t>
  </si>
  <si>
    <t xml:space="preserve">Nâng cấp, sửa chữa Mầm non xã Nà Tấu</t>
  </si>
  <si>
    <t xml:space="preserve">xã Nà Tấu</t>
  </si>
  <si>
    <t xml:space="preserve">Bảo tồn tôn tạo di tích động Pa Thơm</t>
  </si>
  <si>
    <t xml:space="preserve">xã Pa Thơm</t>
  </si>
  <si>
    <t xml:space="preserve">Bưu Điện xã Hẹ Muông</t>
  </si>
  <si>
    <t xml:space="preserve">xã Hẹ Muông</t>
  </si>
  <si>
    <t xml:space="preserve">Kênh mương thủy lợi bản Mường Pồn 1</t>
  </si>
  <si>
    <t xml:space="preserve">Đường tây sông Nậm Rốm</t>
  </si>
  <si>
    <t xml:space="preserve">xã Thanh Chăn</t>
  </si>
  <si>
    <t xml:space="preserve">ĐT 148B: Thanh Luông - Bản Phủ (Đường tây sông Nậm Rốm cũ)</t>
  </si>
  <si>
    <t xml:space="preserve">Nghị quyết số 347/NQ-HĐND ngày 28/11/2015 Hội đồng nhân dân tỉnh</t>
  </si>
  <si>
    <t xml:space="preserve">Hồ huổi Bẻ bản Púng Nghịu</t>
  </si>
  <si>
    <t xml:space="preserve">Kè bảo vệ KDC khu trung tâm xã tại bản Nà Ngám 4, xã Nà Nhạn</t>
  </si>
  <si>
    <t xml:space="preserve">xã Nà Nhạn</t>
  </si>
  <si>
    <t xml:space="preserve">Mở đường từ trung tâm hành chính xã lên bản Huổi Chanh xã Na Tông (Na Tông 2, Na Hươm, Huổi Chanh)</t>
  </si>
  <si>
    <t xml:space="preserve">Trạm cung cấp nước sạch xã Thanh Yên</t>
  </si>
  <si>
    <t xml:space="preserve">xã Thanh Yên</t>
  </si>
  <si>
    <t xml:space="preserve">Đường  Nà Nhạn - Pá Khoang, xã Nà Nhạn</t>
  </si>
  <si>
    <t xml:space="preserve">Kè bảo vệ khu dân cư đội 24 xã Noong Hẹt</t>
  </si>
  <si>
    <t xml:space="preserve">Nhà văn hóa bản Ló xã Thanh Luông</t>
  </si>
  <si>
    <t xml:space="preserve">xã Thanh Luông</t>
  </si>
  <si>
    <t xml:space="preserve">Nhà văn hóa bản Lọng Tóng xã Thanh Luông</t>
  </si>
  <si>
    <t xml:space="preserve">Nhà văn hóa bản Hua Pe xã Thanh Luông</t>
  </si>
  <si>
    <t xml:space="preserve">Nhà văn hóa bản Nghịu xã Thanh Luông</t>
  </si>
  <si>
    <t xml:space="preserve">Chợ trung tâm cụm xã Mường Nhà</t>
  </si>
  <si>
    <t xml:space="preserve">xã Mường Nhà</t>
  </si>
  <si>
    <t xml:space="preserve">Chợ xã Thanh Xương</t>
  </si>
  <si>
    <t xml:space="preserve">Nhà văn hóa xã Thanh Xương</t>
  </si>
  <si>
    <t xml:space="preserve">Nhà văn hóa đội 5, xã Thanh Xương</t>
  </si>
  <si>
    <t xml:space="preserve">Mở rộng nghĩa trang đội 15, 17,18,3 xã Thanh Xương</t>
  </si>
  <si>
    <t xml:space="preserve"> Sân vận động xã Hẹ Muông</t>
  </si>
  <si>
    <t xml:space="preserve">Nhà văn hóa xã Hẹ Muông</t>
  </si>
  <si>
    <t xml:space="preserve">Nhà văn hóa thôn 2, xã Thanh Yên</t>
  </si>
  <si>
    <t xml:space="preserve">Nhà văn hóa bản Pa Bói</t>
  </si>
  <si>
    <t xml:space="preserve">Nhà văn hóa bản Nà Ngum</t>
  </si>
  <si>
    <t xml:space="preserve">Mở rộng nghĩa trang Pom Mỏ Thái, xã Thanh Chăn</t>
  </si>
  <si>
    <t xml:space="preserve"> Sân vận động thôn, bản</t>
  </si>
  <si>
    <t xml:space="preserve">Nhà văn hóa bản Nà Ngám 4 xã Nà Nhạn</t>
  </si>
  <si>
    <t xml:space="preserve">Nhà văn hóa bản Huổi Hẹ 2, xã Nà Nhạn</t>
  </si>
  <si>
    <t xml:space="preserve">Nhà văn hóa bản Tẩu Phung, xã Nà Nhạn</t>
  </si>
  <si>
    <t xml:space="preserve">Nhà văn hóa bản Pá Khôm Thái, xã Nà Nhạn</t>
  </si>
  <si>
    <t xml:space="preserve">Sân vận động thôn bản xã Phu Luông</t>
  </si>
  <si>
    <t xml:space="preserve">xã Phu Luông</t>
  </si>
  <si>
    <t xml:space="preserve">Trung tâm học tập cộng đồng Na Hon xã Phu Luông </t>
  </si>
  <si>
    <t xml:space="preserve">Nhà văn hóa xã  Phu Luông</t>
  </si>
  <si>
    <t xml:space="preserve">Nhà văn hóa bản Huổi Cảnh xã Phu Luông</t>
  </si>
  <si>
    <t xml:space="preserve">Xây chợ xã Na Tông</t>
  </si>
  <si>
    <t xml:space="preserve">Sân vận động xã Na Tông</t>
  </si>
  <si>
    <t xml:space="preserve">Trung tâm học tập cộng đồng Na Tông 2 xã Na Tông</t>
  </si>
  <si>
    <t xml:space="preserve">Nhà văn hóa xã Nà Tấu</t>
  </si>
  <si>
    <t xml:space="preserve">Nhà văn hóa thôn 23, xã Noong Hẹt</t>
  </si>
  <si>
    <t xml:space="preserve">Công trình thủy lợi Phiêng Ban, xã Thanh An</t>
  </si>
  <si>
    <t xml:space="preserve">Xây dựng điểm trường lớp học Mầm non Bản Xá Nhù</t>
  </si>
  <si>
    <t xml:space="preserve">xã Hua Thanh</t>
  </si>
  <si>
    <t xml:space="preserve">Văn bản số: 158/HDDND-KTNS ngày 07/9/2015 của Hội đồng nhân dân tỉnh</t>
  </si>
  <si>
    <t xml:space="preserve">Đường Pú Tửu - Noong U, huyện Điện Biên</t>
  </si>
  <si>
    <t xml:space="preserve">Nghị quyết số: 395/NQ-HĐND ngày 11/12/2015 của Hội đồng nhân dân tỉnh</t>
  </si>
  <si>
    <t xml:space="preserve">Công trình Hồ chứa nước Huổi Cánh</t>
  </si>
  <si>
    <t xml:space="preserve">Hồ chứa nước Huổi Bẻ</t>
  </si>
  <si>
    <t xml:space="preserve">Thủy lợi Quài Tở</t>
  </si>
  <si>
    <t xml:space="preserve">xã Quài Tở</t>
  </si>
  <si>
    <t xml:space="preserve">Nghị quyết số: 347/NQ-HĐND ngày 28/11/2014 của Hội đồng nhân dân tỉnh</t>
  </si>
  <si>
    <t xml:space="preserve">Trường mầm non 20/07</t>
  </si>
  <si>
    <t xml:space="preserve">thị trấn Tuần Giáo</t>
  </si>
  <si>
    <t xml:space="preserve">Khu đất Khối Thắng Lợi thị trấn Tuần Giáo</t>
  </si>
  <si>
    <t xml:space="preserve">Khu đất Khối Trường Xuân, thị trấn Tuần Giáo</t>
  </si>
  <si>
    <t xml:space="preserve">Công trình nước sinh hoạt bản Suối Lư 1, Si Cơ</t>
  </si>
  <si>
    <t xml:space="preserve">xã Keo Lôm</t>
  </si>
  <si>
    <t xml:space="preserve">Công trình nước sinh hoạt bản Pá Nậm A</t>
  </si>
  <si>
    <t xml:space="preserve">Xã Chiềng Sơ</t>
  </si>
  <si>
    <t xml:space="preserve">Công trình nước sinh hoạt bản Háng Sông Dưới,
 Phì Nhừ B</t>
  </si>
  <si>
    <t xml:space="preserve">Xã Phì Nhừ</t>
  </si>
  <si>
    <t xml:space="preserve">Công trình nước sinh hoạt bản Tào La, Háng Sua</t>
  </si>
  <si>
    <t xml:space="preserve">Xã Tìa Dình</t>
  </si>
  <si>
    <t xml:space="preserve">Công trình nước sinh hoạt bản Phà Só B</t>
  </si>
  <si>
    <t xml:space="preserve">Xã Xa Dung</t>
  </si>
  <si>
    <t xml:space="preserve">Công trình nước sinh hoạt bản Co Cượm</t>
  </si>
  <si>
    <t xml:space="preserve">Xã Luân Giói</t>
  </si>
  <si>
    <t xml:space="preserve">Công trình nước sinh hoạt bản Nậm Ma, Mường Ten</t>
  </si>
  <si>
    <t xml:space="preserve">Xã Pú Hồng</t>
  </si>
  <si>
    <t xml:space="preserve">Công trình nước sinh hoạt bản Phiêng Sọt</t>
  </si>
  <si>
    <t xml:space="preserve">Công trình nước bản Pá Nậm B</t>
  </si>
  <si>
    <t xml:space="preserve">Công trình nước sinh  hoạt bản Ho Cớ</t>
  </si>
  <si>
    <t xml:space="preserve">Xã Na Son</t>
  </si>
  <si>
    <t xml:space="preserve">Công trình nước sinh hoạt bản Háng Lìa B</t>
  </si>
  <si>
    <t xml:space="preserve">Xã Háng Lìa</t>
  </si>
  <si>
    <t xml:space="preserve">Công trình nước sinh hoạt bản Từ Xa</t>
  </si>
  <si>
    <t xml:space="preserve">Nâng cấp mở rộng đường liên bản Phiêng Muông - Phiêng Púng</t>
  </si>
  <si>
    <t xml:space="preserve">Hồ chứa nước Na Pa Khoang</t>
  </si>
  <si>
    <t xml:space="preserve">xã Luân Giói</t>
  </si>
  <si>
    <t xml:space="preserve">Trụ sở xã Ẳng Nưa, huyện Mường Ảng </t>
  </si>
  <si>
    <t xml:space="preserve">Xã Ẳng Nưa</t>
  </si>
  <si>
    <t xml:space="preserve">Trường Mầm non Ẳng Nưa</t>
  </si>
  <si>
    <t xml:space="preserve">Ẳng Nưa</t>
  </si>
  <si>
    <t xml:space="preserve">Nâng cấp đường dân sinh bản Thái - Bản Xôm, Mường Đăng</t>
  </si>
  <si>
    <t xml:space="preserve">Trung tâm dạy nghề huyện Mường Ảng </t>
  </si>
  <si>
    <t xml:space="preserve">Thị trấn</t>
  </si>
  <si>
    <t xml:space="preserve">Bể nước sinh hoạt</t>
  </si>
  <si>
    <t xml:space="preserve">Nặm Lịch</t>
  </si>
  <si>
    <t xml:space="preserve">Nhà văn hoá xã  (bản Huổi Sứa)</t>
  </si>
  <si>
    <t xml:space="preserve">Ẳng Cang</t>
  </si>
  <si>
    <t xml:space="preserve">Mở rộng nhà văn hóa xã Ẳng Tở</t>
  </si>
  <si>
    <t xml:space="preserve">Ẳng Tở</t>
  </si>
  <si>
    <t xml:space="preserve">Đường nội bản Thái xã Mường Đăng</t>
  </si>
  <si>
    <t xml:space="preserve">Đường nội đồng bản Củ xã Ẳng Nưa</t>
  </si>
  <si>
    <t xml:space="preserve">Đường nội bản Co Hịa xã Xuân Lao</t>
  </si>
  <si>
    <t xml:space="preserve">xã Xuân Lao</t>
  </si>
  <si>
    <t xml:space="preserve">Trung tâm Hội nghị văn hóa và nhà khách  huyện</t>
  </si>
  <si>
    <t xml:space="preserve">Khu TT hành chính huyện</t>
  </si>
  <si>
    <t xml:space="preserve">Nghị quyết số: 347 NQ-HĐND ngày 28/11/2014 của Hội đồng nhân dân tỉnh</t>
  </si>
  <si>
    <t xml:space="preserve">Đường giao thông nội bản Pá Khôm - xã Nặm Lịch</t>
  </si>
  <si>
    <t xml:space="preserve">Xã Nặm Lịch</t>
  </si>
  <si>
    <t xml:space="preserve">Trạm BTS Bản Bó xã Na Sang</t>
  </si>
  <si>
    <t xml:space="preserve">xã Na Sang</t>
  </si>
  <si>
    <t xml:space="preserve">Nghị quyết số: 347/ NQ-HĐND ngày 28/11/2014 của Hội đồng nhân dân tỉnh</t>
  </si>
  <si>
    <t xml:space="preserve">Mở rộng nghĩa địa</t>
  </si>
  <si>
    <t xml:space="preserve">Khối 14 - TT Mường chà</t>
  </si>
  <si>
    <t xml:space="preserve">Nghĩa trang trung tâm xã</t>
  </si>
  <si>
    <t xml:space="preserve">xã Pá Mỳ</t>
  </si>
  <si>
    <t xml:space="preserve">Nghị quyết 347/NQ-HĐND ngày 28/11/2014 của 
Hội đồng nhân dân tỉnh</t>
  </si>
  <si>
    <t xml:space="preserve">Trường Mầm non trung xã</t>
  </si>
  <si>
    <t xml:space="preserve">xã Huổi Lếch</t>
  </si>
  <si>
    <t xml:space="preserve">Trường Mầm non bản Nậm Mỳ 1</t>
  </si>
  <si>
    <t xml:space="preserve">Trường mầm non bản Cây Sặt</t>
  </si>
  <si>
    <t xml:space="preserve">Trường mầm non bản Nậm Hính 1</t>
  </si>
  <si>
    <t xml:space="preserve">Trường mầm non trung tâm xã</t>
  </si>
  <si>
    <t xml:space="preserve">Thủy lợi bản Huổi Lích 1</t>
  </si>
  <si>
    <t xml:space="preserve">Xây dựng bãi xử lý rác trung tâm xã</t>
  </si>
  <si>
    <t xml:space="preserve">Xây dựng mới bản Phì Thí</t>
  </si>
  <si>
    <t xml:space="preserve">xã Leng Su Sìn</t>
  </si>
  <si>
    <t xml:space="preserve">Đường dân sinh đi khu sản xuất đầu nối đường dân sinh Đông phi-Háng Tơ Mang</t>
  </si>
  <si>
    <t xml:space="preserve"> Xã  Mường Báng</t>
  </si>
  <si>
    <t xml:space="preserve">Nghị quyết 347/NQ-HĐND ngày 28/11/2014 của 
Hội đồng nhân dân Tỉnh</t>
  </si>
  <si>
    <t xml:space="preserve"> Quy hoạch đất ở tại nông thôn</t>
  </si>
  <si>
    <t xml:space="preserve"> Xã Mường Báng</t>
  </si>
  <si>
    <t xml:space="preserve"> Xã Sín Chải</t>
  </si>
  <si>
    <t xml:space="preserve"> Xã Tủa Thàng</t>
  </si>
  <si>
    <t xml:space="preserve"> Xã Tả Phìn</t>
  </si>
  <si>
    <t xml:space="preserve"> Xã Sính Phình</t>
  </si>
  <si>
    <t xml:space="preserve">Xã Trung Thu</t>
  </si>
  <si>
    <t xml:space="preserve">Xã Huổi Só</t>
  </si>
  <si>
    <t xml:space="preserve">Bảo Tàng chiến thắng Điện Biên Phủ giai đoạn 2</t>
  </si>
  <si>
    <t xml:space="preserve">Trung tâm thể dục thể thao tỉnh Điện Biên</t>
  </si>
  <si>
    <t xml:space="preserve">Kè chống sạt lở sông Nậm Rốm, thành phố Điện Biên Phủ </t>
  </si>
  <si>
    <t xml:space="preserve">xã Thanh Minh; phường Him Lam</t>
  </si>
  <si>
    <t xml:space="preserve">Khu Tái định cư phường Nam Thanh (thuộc bản khá)</t>
  </si>
  <si>
    <t xml:space="preserve">Sân thể dục thể thao trường cấp 1, cấp 2 phường Thanh Trường</t>
  </si>
  <si>
    <t xml:space="preserve">P. Thanh Trường</t>
  </si>
  <si>
    <t xml:space="preserve">Khu Tái định cư phía Đông thành phố Điện Biên Phủ</t>
  </si>
  <si>
    <t xml:space="preserve">Nghị quyết 17/NQ-HĐND ngày 4/8/2016 của 
Hội đồng Nhân dân</t>
  </si>
  <si>
    <t xml:space="preserve">Khu đất đấu giá tổ dân phố 16 phường Thanh Bình</t>
  </si>
  <si>
    <t xml:space="preserve">Trụ sở Huyện Ủy Nậm Pồ</t>
  </si>
  <si>
    <t xml:space="preserve">trung tâm huyện</t>
  </si>
  <si>
    <t xml:space="preserve">Nghị quyết 347/NQ-HĐND ngày 28/11/2014 của 
Hội đồng Nhân dân</t>
  </si>
  <si>
    <t xml:space="preserve">Nhà khách</t>
  </si>
  <si>
    <t xml:space="preserve">Tổng cộng</t>
  </si>
  <si>
    <t xml:space="preserve">Phụ lục 04</t>
  </si>
  <si>
    <t xml:space="preserve">DANH MỤC DỰ ÁN CÓ SỬ DỤNG ĐẤT TRỒNG LÚA, ĐẤT RỪNG PHÒNG HỘ VÀO CÁC MỤC ĐÍCH KHÁC TRÊN ĐỊA BÀN TỈNH ĐÃ ĐƯỢC HỘI ĐỒNG NHÂN DÂN TỈNH, THƯỜNG TRỰC HỘI ĐỒNG NHÂN DÂN TỈNH THÔNG QUA NHƯNG CHƯA THỰC HIỆN THU HỒI ĐẤT</t>
  </si>
  <si>
    <t xml:space="preserve">(Kèm theo Nghị quyết số: 81 /NQ-HĐND ngày  09 /12/2017 của Hội đồng nhân dân tỉnh Điện Biên)</t>
  </si>
  <si>
    <t xml:space="preserve">Đơn vị tính:ha</t>
  </si>
  <si>
    <t xml:space="preserve">Tên dự án</t>
  </si>
  <si>
    <t xml:space="preserve">Đất lúa
 2 vụ</t>
  </si>
  <si>
    <t xml:space="preserve">Đất lúa
 1 vụ</t>
  </si>
  <si>
    <t xml:space="preserve">Đất lúa nương</t>
  </si>
  <si>
    <t xml:space="preserve">ĐT 148B: Thanh Luông- bản Phủ (Đường tây sông Nậm Rốm cũ)</t>
  </si>
  <si>
    <t xml:space="preserve">Nhà văn hóa bản Ló</t>
  </si>
  <si>
    <t xml:space="preserve">Nhà Văn Hóa bản Lọng Tóng</t>
  </si>
  <si>
    <t xml:space="preserve">Nhà Văn Hóa Bản Hua Pe</t>
  </si>
  <si>
    <t xml:space="preserve">Nhà Văn hóa Bản Nghịu</t>
  </si>
  <si>
    <t xml:space="preserve">  Chợ xã Thanh Xương</t>
  </si>
  <si>
    <t xml:space="preserve">Thành lập Bản mới Phì Thí</t>
  </si>
  <si>
    <t xml:space="preserve">Đường đi khu sản xuất đấu nối đoạn đường dân sinh Đông Phi - Háng Tơ Mang </t>
  </si>
</sst>
</file>

<file path=xl/styles.xml><?xml version="1.0" encoding="utf-8"?>
<styleSheet xmlns="http://schemas.openxmlformats.org/spreadsheetml/2006/main">
  <numFmts count="70">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_);_(* \(#,##0\);_(* \-_);_(@_)"/>
    <numFmt numFmtId="176" formatCode="#,##0"/>
    <numFmt numFmtId="177" formatCode="\$#,##0\ ;&quot;($&quot;#,##0\)"/>
    <numFmt numFmtId="178" formatCode="\$#,##0\ ;&quot;($&quot;#,##0\)"/>
    <numFmt numFmtId="179" formatCode="0.000"/>
    <numFmt numFmtId="180" formatCode="&quot;$    &quot;#,##0_);&quot;($   &quot;#,##0\)"/>
    <numFmt numFmtId="181" formatCode="&quot;$     &quot;#,##0_);&quot;($     &quot;#,##0\)"/>
    <numFmt numFmtId="182" formatCode="0.00"/>
    <numFmt numFmtId="183" formatCode="#."/>
    <numFmt numFmtId="184" formatCode="@"/>
    <numFmt numFmtId="185" formatCode="[$-409]#,##0_);[RED]\(#,##0\)"/>
    <numFmt numFmtId="186" formatCode="[$-409]#,##0.00_);[RED]\(#,##0.00\)"/>
    <numFmt numFmtId="187" formatCode="0\.0000"/>
    <numFmt numFmtId="188" formatCode="#,##0&quot; $&quot;_);[RED]\(#,##0&quot; $)&quot;"/>
    <numFmt numFmtId="189" formatCode="\$###,0\.00_);[RED]&quot;($&quot;###,0\.00\)"/>
    <numFmt numFmtId="190" formatCode="#,##0&quot;    &quot;;&quot; (&quot;#,##0&quot;)   &quot;;&quot; -    &quot;;@\ "/>
    <numFmt numFmtId="191" formatCode="[$-409]m/d/yyyy"/>
    <numFmt numFmtId="192" formatCode="0.00%"/>
    <numFmt numFmtId="193" formatCode="#,##0.00&quot; F&quot;;[RED]\-#,##0.00&quot; F&quot;"/>
    <numFmt numFmtId="194" formatCode="_-* #,##0.0\ _F_-;\-* #,##0.0\ _F_-;_-* \-??\ _F_-;_-@_-"/>
    <numFmt numFmtId="195" formatCode="0.00000000000E+00;\?"/>
    <numFmt numFmtId="196" formatCode="#,##0.00&quot; F&quot;;[RED]\-#,##0.00&quot; F&quot;"/>
    <numFmt numFmtId="197" formatCode="\£#,##0;[RED]&quot;-£&quot;#,##0"/>
    <numFmt numFmtId="198" formatCode="#,##0&quot; F &quot;;\-#,##0&quot; F &quot;;&quot; - F &quot;;@\ "/>
    <numFmt numFmtId="199" formatCode="#,##0&quot; F&quot;;[RED]\-#,##0&quot; F&quot;"/>
    <numFmt numFmtId="200" formatCode="#,##0.00&quot; F&quot;;\-#,##0.00&quot; F&quot;"/>
    <numFmt numFmtId="201" formatCode="\$#,##0_);&quot;($&quot;#,##0\)"/>
    <numFmt numFmtId="202" formatCode="_-* #,##0&quot; DM&quot;_-;\-* #,##0&quot; DM&quot;_-;_-* &quot;- DM&quot;_-;_-@_-"/>
    <numFmt numFmtId="203" formatCode="_-* #,##0.00&quot; DM&quot;_-;\-* #,##0.00&quot; DM&quot;_-;_-* \-??&quot; DM&quot;_-;_-@_-"/>
    <numFmt numFmtId="204" formatCode="0%"/>
    <numFmt numFmtId="205" formatCode="_ * #,##0_ ;_ * \-#,##0_ ;_ * \-_ ;_ @_ "/>
    <numFmt numFmtId="206" formatCode="#,##0\ ;&quot; -&quot;#,##0\ ;&quot; - &quot;;@\ "/>
    <numFmt numFmtId="207" formatCode="_ * #,##0.00_ ;_ * \-#,##0.00_ ;_ * \-??_ ;_ @_ "/>
    <numFmt numFmtId="208" formatCode="#,##0.00\ ;&quot; -&quot;#,##0.00\ ;&quot; -&quot;#\ ;@\ "/>
    <numFmt numFmtId="209" formatCode="0E+00;\趰"/>
    <numFmt numFmtId="210" formatCode="&quot; \&quot;#,##0\ ;&quot; \-&quot;#,##0\ ;&quot; \- &quot;;@\ "/>
    <numFmt numFmtId="211" formatCode="0.0E+00;\趰"/>
    <numFmt numFmtId="212" formatCode="&quot; \&quot;#,##0.00\ ;&quot; \-&quot;#,##0.00\ ;&quot; \-&quot;#\ ;@\ "/>
    <numFmt numFmtId="213" formatCode="[$-409]#,##0_);\(#,##0\)"/>
    <numFmt numFmtId="214" formatCode="#,##0\ ;\-#,##0\ ;&quot; - &quot;;@\ "/>
    <numFmt numFmtId="215" formatCode="#,##0.00\ ;\-#,##0.00\ ;&quot; -&quot;#\ ;@\ "/>
    <numFmt numFmtId="216" formatCode="_-* #,##0\ _®_-;\-* #,##0\ _®_-;_-* &quot;- &quot;_®_-;_-@_-"/>
    <numFmt numFmtId="217" formatCode="&quot; $&quot;#,##0\ ;&quot;-$&quot;#,##0\ ;&quot; $- &quot;;@\ "/>
    <numFmt numFmtId="218" formatCode="\$#,##0\ ;[RED]&quot;($&quot;#,##0\)"/>
    <numFmt numFmtId="219" formatCode="&quot; $&quot;#,##0.00\ ;&quot;-$&quot;#,##0.00\ ;&quot; $-&quot;#\ ;@\ "/>
    <numFmt numFmtId="220" formatCode="\\#,##0.00;[RED]&quot;\-&quot;#,##0.00"/>
    <numFmt numFmtId="221" formatCode="\\#,##0;[RED]&quot;\-&quot;#,##0"/>
    <numFmt numFmtId="222" formatCode="#,##0.00;[RED]#,##0.00"/>
    <numFmt numFmtId="223" formatCode="#,##0.00"/>
    <numFmt numFmtId="224" formatCode="#,##0.00&quot; ₫&quot;"/>
    <numFmt numFmtId="225" formatCode="_(\$* #\,##0_);_(\$* \(#\,##0\);_(\$* \-_);_(@_)"/>
    <numFmt numFmtId="226" formatCode="0"/>
    <numFmt numFmtId="227" formatCode="#,##0.000;[RED]#,##0.000"/>
    <numFmt numFmtId="228" formatCode="_(* #,##0_);_(* \(#,##0\);_(* \-??_);_(@_)"/>
    <numFmt numFmtId="229" formatCode="_(* #,##0.0_);_(* \(#,##0.0\);_(* \-??_);_(@_)"/>
    <numFmt numFmtId="230" formatCode="General"/>
    <numFmt numFmtId="231" formatCode="#,##0.0"/>
    <numFmt numFmtId="232" formatCode="#,##0.0;[RED]#,##0.0"/>
    <numFmt numFmtId="233" formatCode="#,##0;[RED]#,##0"/>
  </numFmts>
  <fonts count="83">
    <font>
      <sz val="12"/>
      <name val="Times New Roman"/>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¹UAAA¼"/>
      <family val="3"/>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2"/>
      <name val="Times New Roman"/>
      <family val="1"/>
    </font>
    <font>
      <sz val="10"/>
      <name val="Arial"/>
      <family val="2"/>
      <charset val="163"/>
    </font>
    <font>
      <sz val="10"/>
      <name val="Arial"/>
      <family val="2"/>
      <charset val="1"/>
    </font>
    <font>
      <sz val="10"/>
      <name val="Times New Roman"/>
      <family val="1"/>
      <charset val="163"/>
    </font>
    <font>
      <sz val="13"/>
      <color rgb="FF000000"/>
      <name val="Times New Roman"/>
      <family val="2"/>
    </font>
    <font>
      <sz val="11"/>
      <color rgb="FF000000"/>
      <name val="Arial"/>
      <family val="2"/>
    </font>
    <font>
      <sz val="12"/>
      <name val=".VnArial"/>
      <family val="2"/>
    </font>
    <font>
      <sz val="14"/>
      <name val="Times New Roman"/>
      <family val="1"/>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2"/>
      <name val="Times New Roman"/>
      <family val="1"/>
    </font>
    <font>
      <i val="true"/>
      <sz val="12"/>
      <name val="Times New Roman"/>
      <family val="1"/>
    </font>
    <font>
      <sz val="11"/>
      <name val="Times New Roman"/>
      <family val="1"/>
    </font>
    <font>
      <b val="true"/>
      <sz val="12"/>
      <name val="Times New Roman"/>
      <family val="1"/>
      <charset val="163"/>
    </font>
    <font>
      <sz val="12"/>
      <color rgb="FF000000"/>
      <name val="Times New Roman"/>
      <family val="1"/>
    </font>
    <font>
      <b val="true"/>
      <sz val="10"/>
      <name val="Arial"/>
      <family val="2"/>
    </font>
    <font>
      <b val="true"/>
      <sz val="11"/>
      <name val="Times New Roman"/>
      <family val="1"/>
    </font>
    <font>
      <sz val="12"/>
      <name val="Times New Roman"/>
      <family val="1"/>
      <charset val="163"/>
    </font>
    <font>
      <b val="true"/>
      <sz val="12"/>
      <color rgb="FF000000"/>
      <name val="Times New Roman"/>
      <family val="1"/>
      <charset val="163"/>
    </font>
    <font>
      <b val="true"/>
      <sz val="12"/>
      <color rgb="FF000000"/>
      <name val="Times New Roman"/>
      <family val="1"/>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4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false" applyProtection="true">
      <protection locked="true" hidden="false"/>
    </xf>
    <xf numFmtId="177"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3" fontId="35" fillId="0" borderId="0" applyFont="true" applyBorder="true" applyAlignment="true" applyProtection="true">
      <alignment horizontal="general" vertical="bottom" textRotation="0" wrapText="false" indent="0" shrinkToFit="false"/>
      <protection locked="false" hidden="false"/>
    </xf>
    <xf numFmtId="183"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84" fontId="37" fillId="0" borderId="8" applyFont="true" applyBorder="true" applyAlignment="true" applyProtection="true">
      <alignment horizontal="general" vertical="center"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29"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40" fillId="0" borderId="7" applyFont="true" applyBorder="true" applyAlignment="true" applyProtection="true">
      <alignment horizontal="general" vertical="bottom" textRotation="0" wrapText="false" indent="0" shrinkToFit="false"/>
      <protection locked="true" hidden="false"/>
    </xf>
    <xf numFmtId="187" fontId="41" fillId="0" borderId="1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false" applyProtection="true">
      <protection locked="true" hidden="false"/>
    </xf>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90"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4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91" fontId="15"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25" borderId="0" applyFont="true" applyBorder="false" applyAlignment="false" applyProtection="true">
      <protection locked="true" hidden="false"/>
    </xf>
    <xf numFmtId="164" fontId="54"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5"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57" fillId="0" borderId="0" applyFont="true" applyBorder="false" applyAlignment="true" applyProtection="true">
      <alignment horizontal="right" vertical="bottom" textRotation="0" wrapText="false" indent="0" shrinkToFit="false"/>
      <protection locked="true" hidden="false"/>
    </xf>
    <xf numFmtId="193" fontId="43" fillId="0" borderId="13" applyFont="true" applyBorder="true" applyAlignment="true" applyProtection="true">
      <alignment horizontal="right" vertical="center" textRotation="0" wrapText="false" indent="0" shrinkToFit="false"/>
      <protection locked="true" hidden="false"/>
    </xf>
    <xf numFmtId="194" fontId="6" fillId="0" borderId="13" applyFont="true" applyBorder="true" applyAlignment="true" applyProtection="true">
      <alignment horizontal="right" vertical="center" textRotation="0" wrapText="false" indent="0" shrinkToFit="false"/>
      <protection locked="true" hidden="false"/>
    </xf>
    <xf numFmtId="195" fontId="58"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7" fontId="41"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8" fontId="43" fillId="0" borderId="13" applyFont="true" applyBorder="true" applyAlignment="true" applyProtection="true">
      <alignment horizontal="center" vertical="bottom" textRotation="0" wrapText="false" indent="0" shrinkToFit="false"/>
      <protection locked="true" hidden="false"/>
    </xf>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99" fontId="43" fillId="0" borderId="0" applyFont="true" applyBorder="true" applyAlignment="true" applyProtection="true">
      <alignment horizontal="general" vertical="bottom" textRotation="0" wrapText="false" indent="0" shrinkToFit="false"/>
      <protection locked="true" hidden="false"/>
    </xf>
    <xf numFmtId="200" fontId="43" fillId="0" borderId="8" applyFont="true" applyBorder="true" applyAlignment="true" applyProtection="true">
      <alignment horizontal="general" vertical="bottom" textRotation="0" wrapText="false" indent="0" shrinkToFit="false"/>
      <protection locked="true" hidden="false"/>
    </xf>
    <xf numFmtId="164" fontId="60" fillId="7" borderId="8" applyFont="true" applyBorder="true" applyAlignment="true" applyProtection="true">
      <alignment horizontal="left" vertical="center" textRotation="0" wrapText="false" indent="0" shrinkToFit="false"/>
      <protection locked="true" hidden="false"/>
    </xf>
    <xf numFmtId="177" fontId="61" fillId="0" borderId="15" applyFont="true" applyBorder="true" applyAlignment="true" applyProtection="true">
      <alignment horizontal="left" vertical="top" textRotation="0" wrapText="false" indent="0" shrinkToFit="false"/>
      <protection locked="true" hidden="false"/>
    </xf>
    <xf numFmtId="177"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164" fontId="62" fillId="0" borderId="16" applyFont="true" applyBorder="true" applyAlignment="true" applyProtection="true">
      <alignment horizontal="left" vertical="center" textRotation="0" wrapText="fals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5" fillId="0" borderId="0" applyFont="true" applyBorder="false" applyAlignment="false" applyProtection="false"/>
    <xf numFmtId="207" fontId="0" fillId="0" borderId="0" applyFont="true" applyBorder="false" applyAlignment="false" applyProtection="false"/>
    <xf numFmtId="208" fontId="5" fillId="0" borderId="0" applyFont="true" applyBorder="false" applyAlignment="false" applyProtection="false"/>
    <xf numFmtId="209" fontId="0" fillId="0" borderId="0" applyFont="true" applyBorder="false" applyAlignment="false" applyProtection="false"/>
    <xf numFmtId="210" fontId="5" fillId="0" borderId="0" applyFont="true" applyBorder="false" applyAlignment="false" applyProtection="false"/>
    <xf numFmtId="211" fontId="0" fillId="0" borderId="0" applyFont="true" applyBorder="false" applyAlignment="false" applyProtection="false"/>
    <xf numFmtId="212" fontId="5"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13"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false" applyAlignment="false" applyProtection="false"/>
    <xf numFmtId="215" fontId="5" fillId="0" borderId="0" applyFont="true" applyBorder="false" applyAlignment="false" applyProtection="false"/>
    <xf numFmtId="216"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217" fontId="5" fillId="0" borderId="0" applyFont="true" applyBorder="false" applyAlignment="false" applyProtection="false"/>
    <xf numFmtId="218" fontId="5" fillId="0" borderId="0" applyFont="true" applyBorder="false" applyAlignment="false" applyProtection="false"/>
    <xf numFmtId="219"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4" fontId="5"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false" applyAlignment="false" applyProtection="false"/>
    <xf numFmtId="221" fontId="5"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222" fontId="44"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222" fontId="44" fillId="0" borderId="0" xfId="0" applyFont="true" applyBorder="true" applyAlignment="true" applyProtection="false">
      <alignment horizontal="right" vertical="center" textRotation="0" wrapText="true" indent="0" shrinkToFit="false"/>
      <protection locked="true" hidden="false"/>
    </xf>
    <xf numFmtId="164" fontId="72" fillId="0" borderId="17" xfId="0" applyFont="true" applyBorder="true" applyAlignment="true" applyProtection="false">
      <alignment horizontal="right"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222" fontId="71" fillId="0" borderId="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8" xfId="346" applyFont="true" applyBorder="true" applyAlignment="true" applyProtection="false">
      <alignment horizontal="center" vertical="center" textRotation="0" wrapText="true" indent="0" shrinkToFit="false"/>
      <protection locked="true" hidden="false"/>
    </xf>
    <xf numFmtId="174" fontId="71" fillId="0" borderId="8" xfId="341" applyFont="true" applyBorder="true" applyAlignment="true" applyProtection="false">
      <alignment horizontal="left" vertical="center" textRotation="0" wrapText="true" indent="0" shrinkToFit="false"/>
      <protection locked="true" hidden="false"/>
    </xf>
    <xf numFmtId="222" fontId="71" fillId="0" borderId="8" xfId="346" applyFont="true" applyBorder="true" applyAlignment="true" applyProtection="false">
      <alignment horizontal="right" vertical="center" textRotation="0" wrapText="true" indent="0" shrinkToFit="false"/>
      <protection locked="true" hidden="false"/>
    </xf>
    <xf numFmtId="164" fontId="71" fillId="0" borderId="8" xfId="341"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222" fontId="44" fillId="0"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71" fillId="0" borderId="8" xfId="341" applyFont="true" applyBorder="true" applyAlignment="true" applyProtection="false">
      <alignment horizontal="center" vertical="center" textRotation="0" wrapText="true" indent="0" shrinkToFit="false"/>
      <protection locked="true" hidden="false"/>
    </xf>
    <xf numFmtId="164" fontId="44" fillId="0" borderId="8" xfId="339" applyFont="true" applyBorder="true" applyAlignment="true" applyProtection="false">
      <alignment horizontal="center" vertical="center" textRotation="0" wrapText="true" indent="0" shrinkToFit="false"/>
      <protection locked="true" hidden="false"/>
    </xf>
    <xf numFmtId="164" fontId="44" fillId="0" borderId="8" xfId="339" applyFont="true" applyBorder="true" applyAlignment="true" applyProtection="false">
      <alignment horizontal="general" vertical="center" textRotation="0" wrapText="true" indent="0" shrinkToFit="false"/>
      <protection locked="true" hidden="false"/>
    </xf>
    <xf numFmtId="222" fontId="44" fillId="0" borderId="8" xfId="366" applyFont="true" applyBorder="true" applyAlignment="true" applyProtection="false">
      <alignment horizontal="right" vertical="center" textRotation="0" wrapText="true" indent="0" shrinkToFit="false"/>
      <protection locked="true" hidden="false"/>
    </xf>
    <xf numFmtId="223" fontId="44" fillId="0" borderId="8" xfId="342"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222" fontId="71" fillId="0" borderId="8" xfId="0" applyFont="true" applyBorder="true" applyAlignment="true" applyProtection="false">
      <alignment horizontal="right" vertical="center" textRotation="0" wrapText="true" indent="0" shrinkToFit="false"/>
      <protection locked="true" hidden="false"/>
    </xf>
    <xf numFmtId="224" fontId="44" fillId="0" borderId="8" xfId="0" applyFont="true" applyBorder="true" applyAlignment="true" applyProtection="false">
      <alignment horizontal="center" vertical="center" textRotation="0" wrapText="true" indent="0" shrinkToFit="false"/>
      <protection locked="true" hidden="false"/>
    </xf>
    <xf numFmtId="223" fontId="44" fillId="0" borderId="0" xfId="338" applyFont="true" applyBorder="true" applyAlignment="true" applyProtection="false">
      <alignment horizontal="left" vertical="center" textRotation="0" wrapText="true" indent="0" shrinkToFit="false"/>
      <protection locked="true" hidden="false"/>
    </xf>
    <xf numFmtId="222" fontId="44" fillId="0" borderId="8" xfId="365" applyFont="true" applyBorder="true" applyAlignment="true" applyProtection="false">
      <alignment horizontal="left" vertical="center" textRotation="0" wrapText="true" indent="0" shrinkToFit="false"/>
      <protection locked="true" hidden="false"/>
    </xf>
    <xf numFmtId="222" fontId="44" fillId="0" borderId="8" xfId="368" applyFont="true" applyBorder="true" applyAlignment="true" applyProtection="false">
      <alignment horizontal="center" vertical="center" textRotation="0" wrapText="true" indent="0" shrinkToFit="false"/>
      <protection locked="true" hidden="false"/>
    </xf>
    <xf numFmtId="222" fontId="44" fillId="0" borderId="8" xfId="368" applyFont="true" applyBorder="true" applyAlignment="true" applyProtection="false">
      <alignment horizontal="general" vertical="center" textRotation="0" wrapText="true" indent="0" shrinkToFit="false"/>
      <protection locked="true" hidden="false"/>
    </xf>
    <xf numFmtId="176" fontId="71" fillId="0" borderId="8" xfId="0" applyFont="true" applyBorder="true" applyAlignment="true" applyProtection="false">
      <alignment horizontal="center" vertical="center" textRotation="0" wrapText="true" indent="0" shrinkToFit="false"/>
      <protection locked="true" hidden="false"/>
    </xf>
    <xf numFmtId="164" fontId="44" fillId="0" borderId="8" xfId="338"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82" fontId="71" fillId="0" borderId="8" xfId="341" applyFont="true" applyBorder="true" applyAlignment="true" applyProtection="false">
      <alignment horizontal="justify" vertical="center" textRotation="0" wrapText="true" indent="0" shrinkToFit="false"/>
      <protection locked="true" hidden="false"/>
    </xf>
    <xf numFmtId="222" fontId="71" fillId="0" borderId="8" xfId="341" applyFont="true" applyBorder="true" applyAlignment="true" applyProtection="false">
      <alignment horizontal="right" vertical="center" textRotation="0" wrapText="true" indent="0" shrinkToFit="false"/>
      <protection locked="true" hidden="false"/>
    </xf>
    <xf numFmtId="223" fontId="71" fillId="0" borderId="8" xfId="341" applyFont="true" applyBorder="true" applyAlignment="true" applyProtection="false">
      <alignment horizontal="center" vertical="center" textRotation="0" wrapText="true" indent="0" shrinkToFit="false"/>
      <protection locked="true" hidden="false"/>
    </xf>
    <xf numFmtId="182" fontId="71" fillId="0" borderId="8" xfId="341" applyFont="true" applyBorder="true" applyAlignment="true" applyProtection="false">
      <alignment horizontal="center" vertical="center" textRotation="0" wrapText="true" indent="0" shrinkToFit="false"/>
      <protection locked="true" hidden="false"/>
    </xf>
    <xf numFmtId="176" fontId="44" fillId="0" borderId="8" xfId="338" applyFont="true" applyBorder="true" applyAlignment="true" applyProtection="false">
      <alignment horizontal="center" vertical="center" textRotation="0" wrapText="true" indent="0" shrinkToFit="false"/>
      <protection locked="true" hidden="false"/>
    </xf>
    <xf numFmtId="225" fontId="44" fillId="0" borderId="8" xfId="338" applyFont="true" applyBorder="true" applyAlignment="true" applyProtection="false">
      <alignment horizontal="general" vertical="center" textRotation="0" wrapText="true" indent="0" shrinkToFit="false"/>
      <protection locked="true" hidden="false"/>
    </xf>
    <xf numFmtId="225" fontId="44" fillId="0" borderId="8" xfId="351" applyFont="true" applyBorder="true" applyAlignment="true" applyProtection="false">
      <alignment horizontal="center" vertical="center" textRotation="0" wrapText="true" indent="0" shrinkToFit="false"/>
      <protection locked="true" hidden="false"/>
    </xf>
    <xf numFmtId="225" fontId="44" fillId="0" borderId="8" xfId="338" applyFont="true" applyBorder="true" applyAlignment="true" applyProtection="false">
      <alignment horizontal="left" vertical="center" textRotation="0" wrapText="true" indent="0" shrinkToFit="false"/>
      <protection locked="true" hidden="false"/>
    </xf>
    <xf numFmtId="225" fontId="44" fillId="0" borderId="0" xfId="0" applyFont="true" applyBorder="true" applyAlignment="true" applyProtection="false">
      <alignment horizontal="general" vertical="center" textRotation="0" wrapText="false" indent="0" shrinkToFit="false"/>
      <protection locked="true" hidden="false"/>
    </xf>
    <xf numFmtId="225" fontId="44" fillId="0" borderId="0" xfId="0" applyFont="true" applyBorder="false" applyAlignment="true" applyProtection="false">
      <alignment horizontal="general" vertical="center" textRotation="0" wrapText="false" indent="0" shrinkToFit="false"/>
      <protection locked="true" hidden="false"/>
    </xf>
    <xf numFmtId="225" fontId="44" fillId="0" borderId="8" xfId="338" applyFont="true" applyBorder="true" applyAlignment="true" applyProtection="false">
      <alignment horizontal="center" vertical="center" textRotation="0" wrapText="true" indent="0" shrinkToFit="false"/>
      <protection locked="true" hidden="false"/>
    </xf>
    <xf numFmtId="164" fontId="44" fillId="0" borderId="8" xfId="338" applyFont="true" applyBorder="true" applyAlignment="true" applyProtection="false">
      <alignment horizontal="left" vertical="center" textRotation="0" wrapText="true" indent="0" shrinkToFit="false"/>
      <protection locked="true" hidden="false"/>
    </xf>
    <xf numFmtId="164" fontId="71" fillId="0" borderId="8" xfId="0" applyFont="true" applyBorder="true" applyAlignment="true" applyProtection="false">
      <alignment horizontal="general" vertical="center" textRotation="0" wrapText="true" indent="0" shrinkToFit="false"/>
      <protection locked="true" hidden="false"/>
    </xf>
    <xf numFmtId="222" fontId="71" fillId="0" borderId="8" xfId="364" applyFont="true" applyBorder="true" applyAlignment="true" applyProtection="false">
      <alignment horizontal="center" vertical="center" textRotation="0" wrapText="true" indent="0" shrinkToFit="false"/>
      <protection locked="true" hidden="false"/>
    </xf>
    <xf numFmtId="164" fontId="44" fillId="0" borderId="8" xfId="338" applyFont="true" applyBorder="true" applyAlignment="true" applyProtection="false">
      <alignment horizontal="general" vertical="center" textRotation="0" wrapText="true" indent="0" shrinkToFit="false"/>
      <protection locked="true" hidden="false"/>
    </xf>
    <xf numFmtId="164" fontId="44" fillId="0" borderId="8" xfId="338" applyFont="true" applyBorder="true" applyAlignment="true" applyProtection="false">
      <alignment horizontal="center" vertical="center" textRotation="0" wrapText="true" indent="0" shrinkToFit="false"/>
      <protection locked="true" hidden="false"/>
    </xf>
    <xf numFmtId="164" fontId="44" fillId="0" borderId="8" xfId="338" applyFont="true" applyBorder="true" applyAlignment="true" applyProtection="false">
      <alignment horizontal="left" vertical="center" textRotation="0" wrapText="true" indent="0" shrinkToFit="false"/>
      <protection locked="true" hidden="false"/>
    </xf>
    <xf numFmtId="164" fontId="44" fillId="0" borderId="8" xfId="351" applyFont="true" applyBorder="true" applyAlignment="true" applyProtection="false">
      <alignment horizontal="center" vertical="center" textRotation="0" wrapText="true" indent="0" shrinkToFit="false"/>
      <protection locked="true" hidden="false"/>
    </xf>
    <xf numFmtId="223" fontId="44" fillId="0" borderId="8" xfId="338" applyFont="true" applyBorder="true" applyAlignment="true" applyProtection="false">
      <alignment horizontal="left" vertical="center" textRotation="0" wrapText="true" indent="0" shrinkToFit="false"/>
      <protection locked="true" hidden="false"/>
    </xf>
    <xf numFmtId="223" fontId="44" fillId="0" borderId="8" xfId="338" applyFont="true" applyBorder="true" applyAlignment="true" applyProtection="false">
      <alignment horizontal="center" vertical="center" textRotation="0" wrapText="true" indent="0" shrinkToFit="false"/>
      <protection locked="true" hidden="false"/>
    </xf>
    <xf numFmtId="164" fontId="44" fillId="0" borderId="8" xfId="348"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352" applyFont="true" applyBorder="true" applyAlignment="true" applyProtection="false">
      <alignment horizontal="center" vertical="center" textRotation="0" wrapText="true" indent="0" shrinkToFit="false"/>
      <protection locked="true" hidden="false"/>
    </xf>
    <xf numFmtId="164" fontId="44" fillId="0" borderId="8" xfId="342"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true"/>
      <protection locked="true" hidden="false"/>
    </xf>
    <xf numFmtId="176" fontId="44" fillId="0" borderId="8" xfId="0" applyFont="true" applyBorder="true" applyAlignment="true" applyProtection="false">
      <alignment horizontal="left" vertical="center" textRotation="0" wrapText="true" indent="0" shrinkToFit="false"/>
      <protection locked="true" hidden="false"/>
    </xf>
    <xf numFmtId="164" fontId="44" fillId="0" borderId="8" xfId="352" applyFont="true" applyBorder="true" applyAlignment="true" applyProtection="false">
      <alignment horizontal="left" vertical="center" textRotation="0" wrapText="true" indent="0" shrinkToFit="false"/>
      <protection locked="true" hidden="false"/>
    </xf>
    <xf numFmtId="182" fontId="71" fillId="0" borderId="8" xfId="346" applyFont="true" applyBorder="true" applyAlignment="true" applyProtection="false">
      <alignment horizontal="center" vertical="center" textRotation="0" wrapText="true" indent="0" shrinkToFit="false"/>
      <protection locked="true" hidden="false"/>
    </xf>
    <xf numFmtId="164" fontId="44" fillId="0" borderId="8" xfId="348" applyFont="true" applyBorder="true" applyAlignment="true" applyProtection="false">
      <alignment horizontal="left" vertical="center" textRotation="0" wrapText="true" indent="0" shrinkToFit="false"/>
      <protection locked="true" hidden="false"/>
    </xf>
    <xf numFmtId="222" fontId="44" fillId="0" borderId="8" xfId="348" applyFont="true" applyBorder="true" applyAlignment="true" applyProtection="false">
      <alignment horizontal="right" vertical="center" textRotation="0" wrapText="true" indent="0" shrinkToFit="false"/>
      <protection locked="true" hidden="false"/>
    </xf>
    <xf numFmtId="164" fontId="44" fillId="0" borderId="0" xfId="348" applyFont="true" applyBorder="true" applyAlignment="true" applyProtection="false">
      <alignment horizontal="general" vertical="center" textRotation="0" wrapText="false" indent="0" shrinkToFit="false"/>
      <protection locked="true" hidden="false"/>
    </xf>
    <xf numFmtId="164" fontId="44" fillId="0" borderId="0" xfId="348" applyFont="true" applyBorder="false" applyAlignment="true" applyProtection="false">
      <alignment horizontal="general" vertical="center" textRotation="0" wrapText="false" indent="0" shrinkToFit="false"/>
      <protection locked="true" hidden="false"/>
    </xf>
    <xf numFmtId="182" fontId="44" fillId="0" borderId="8" xfId="348" applyFont="true" applyBorder="true" applyAlignment="true" applyProtection="false">
      <alignment horizontal="center" vertical="center" textRotation="0" wrapText="true" indent="0" shrinkToFit="false"/>
      <protection locked="true" hidden="false"/>
    </xf>
    <xf numFmtId="222" fontId="71" fillId="0" borderId="8" xfId="15" applyFont="true" applyBorder="true" applyAlignment="true" applyProtection="true">
      <alignment horizontal="right" vertical="center" textRotation="0" wrapText="true" indent="0" shrinkToFit="false"/>
      <protection locked="true" hidden="false"/>
    </xf>
    <xf numFmtId="226" fontId="71" fillId="0" borderId="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226" fontId="44" fillId="0" borderId="8" xfId="348" applyFont="true" applyBorder="true" applyAlignment="true" applyProtection="false">
      <alignment horizontal="center" vertical="center" textRotation="0" wrapText="true" indent="0" shrinkToFit="false"/>
      <protection locked="true" hidden="false"/>
    </xf>
    <xf numFmtId="182" fontId="44" fillId="0" borderId="8" xfId="348" applyFont="true" applyBorder="true" applyAlignment="true" applyProtection="false">
      <alignment horizontal="general" vertical="center" textRotation="0" wrapText="true" indent="0" shrinkToFit="false"/>
      <protection locked="true" hidden="false"/>
    </xf>
    <xf numFmtId="222" fontId="44" fillId="0" borderId="0" xfId="0" applyFont="true" applyBorder="false" applyAlignment="true" applyProtection="false">
      <alignment horizontal="center" vertical="center" textRotation="0" wrapText="true" indent="0" shrinkToFit="false"/>
      <protection locked="true" hidden="false"/>
    </xf>
    <xf numFmtId="222" fontId="71" fillId="0" borderId="0" xfId="0" applyFont="true" applyBorder="false" applyAlignment="true" applyProtection="false">
      <alignment horizontal="right" vertical="center" textRotation="0" wrapText="true" indent="0" shrinkToFit="false"/>
      <protection locked="true" hidden="false"/>
    </xf>
    <xf numFmtId="222" fontId="44" fillId="0" borderId="0" xfId="0" applyFont="true" applyBorder="false" applyAlignment="true" applyProtection="false">
      <alignment horizontal="general" vertical="center" textRotation="0" wrapText="true" indent="0" shrinkToFit="false"/>
      <protection locked="true" hidden="false"/>
    </xf>
    <xf numFmtId="222" fontId="71" fillId="0" borderId="0" xfId="0" applyFont="true" applyBorder="true" applyAlignment="true" applyProtection="false">
      <alignment horizontal="right" vertical="center" textRotation="0" wrapText="true" indent="0" shrinkToFit="false"/>
      <protection locked="true" hidden="false"/>
    </xf>
    <xf numFmtId="222" fontId="44" fillId="0" borderId="0" xfId="0" applyFont="true" applyBorder="true" applyAlignment="true" applyProtection="false">
      <alignment horizontal="general" vertical="center" textRotation="0" wrapText="true" indent="0" shrinkToFit="false"/>
      <protection locked="true" hidden="false"/>
    </xf>
    <xf numFmtId="222" fontId="71" fillId="0" borderId="0" xfId="0" applyFont="true" applyBorder="true" applyAlignment="true" applyProtection="false">
      <alignment horizontal="general" vertical="center" textRotation="0" wrapText="true" indent="0" shrinkToFit="false"/>
      <protection locked="true" hidden="false"/>
    </xf>
    <xf numFmtId="164" fontId="73" fillId="0" borderId="8" xfId="338" applyFont="true" applyBorder="true" applyAlignment="true" applyProtection="false">
      <alignment horizontal="general" vertical="center" textRotation="0" wrapText="true" indent="0" shrinkToFit="false"/>
      <protection locked="true" hidden="false"/>
    </xf>
    <xf numFmtId="222" fontId="71" fillId="0" borderId="8" xfId="366" applyFont="true" applyBorder="true" applyAlignment="true" applyProtection="false">
      <alignment horizontal="right" vertical="center" textRotation="0" wrapText="true" indent="0" shrinkToFit="false"/>
      <protection locked="true" hidden="false"/>
    </xf>
    <xf numFmtId="222" fontId="44" fillId="0" borderId="8" xfId="338" applyFont="true" applyBorder="true" applyAlignment="true" applyProtection="false">
      <alignment horizontal="right" vertical="center" textRotation="0" wrapText="false" indent="0" shrinkToFit="false"/>
      <protection locked="true" hidden="false"/>
    </xf>
    <xf numFmtId="222" fontId="71" fillId="0" borderId="8" xfId="348" applyFont="true" applyBorder="true" applyAlignment="true" applyProtection="false">
      <alignment horizontal="right" vertical="center" textRotation="0" wrapText="false" indent="0" shrinkToFit="false"/>
      <protection locked="true" hidden="false"/>
    </xf>
    <xf numFmtId="222" fontId="44" fillId="0" borderId="8" xfId="0" applyFont="true" applyBorder="true" applyAlignment="true" applyProtection="false">
      <alignment horizontal="right" vertical="center" textRotation="0" wrapText="false" indent="0" shrinkToFit="false"/>
      <protection locked="true" hidden="false"/>
    </xf>
    <xf numFmtId="164" fontId="44" fillId="0" borderId="8" xfId="348" applyFont="true" applyBorder="true" applyAlignment="true" applyProtection="false">
      <alignment horizontal="center" vertical="center" textRotation="0" wrapText="false" indent="0" shrinkToFit="false"/>
      <protection locked="true" hidden="false"/>
    </xf>
    <xf numFmtId="222" fontId="44" fillId="0" borderId="8" xfId="348"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1" fillId="0" borderId="8" xfId="348" applyFont="true" applyBorder="true" applyAlignment="true" applyProtection="false">
      <alignment horizontal="center" vertical="center" textRotation="0" wrapText="true" indent="0" shrinkToFit="false"/>
      <protection locked="true" hidden="false"/>
    </xf>
    <xf numFmtId="174" fontId="71" fillId="0" borderId="8" xfId="342" applyFont="true" applyBorder="true" applyAlignment="true" applyProtection="false">
      <alignment horizontal="left" vertical="center" textRotation="0" wrapText="true" indent="0" shrinkToFit="false"/>
      <protection locked="true" hidden="false"/>
    </xf>
    <xf numFmtId="223" fontId="71" fillId="0" borderId="8" xfId="342" applyFont="true" applyBorder="true" applyAlignment="true" applyProtection="false">
      <alignment horizontal="center" vertical="center" textRotation="0" wrapText="true" indent="0" shrinkToFit="false"/>
      <protection locked="true" hidden="false"/>
    </xf>
    <xf numFmtId="164" fontId="44" fillId="0" borderId="8" xfId="366" applyFont="true" applyBorder="true" applyAlignment="true" applyProtection="false">
      <alignment horizontal="center" vertical="center" textRotation="0" wrapText="true" indent="0" shrinkToFit="false"/>
      <protection locked="true" hidden="false"/>
    </xf>
    <xf numFmtId="222" fontId="44" fillId="0" borderId="8" xfId="338" applyFont="true" applyBorder="true" applyAlignment="true" applyProtection="false">
      <alignment horizontal="right" vertical="center" textRotation="0" wrapText="true" indent="0" shrinkToFit="false"/>
      <protection locked="true" hidden="false"/>
    </xf>
    <xf numFmtId="222" fontId="44" fillId="0" borderId="8" xfId="367" applyFont="true" applyBorder="true" applyAlignment="true" applyProtection="false">
      <alignment horizontal="right" vertical="center" textRotation="0" wrapText="true" indent="0" shrinkToFit="false"/>
      <protection locked="true" hidden="false"/>
    </xf>
    <xf numFmtId="225" fontId="44" fillId="0" borderId="0" xfId="0" applyFont="true" applyBorder="false" applyAlignment="false" applyProtection="false">
      <alignment horizontal="general" vertical="bottom" textRotation="0" wrapText="false" indent="0" shrinkToFit="false"/>
      <protection locked="true" hidden="false"/>
    </xf>
    <xf numFmtId="176" fontId="44" fillId="0" borderId="8" xfId="366" applyFont="true" applyBorder="true" applyAlignment="true" applyProtection="false">
      <alignment horizontal="center" vertical="center" textRotation="0" wrapText="true" indent="0" shrinkToFit="false"/>
      <protection locked="true" hidden="false"/>
    </xf>
    <xf numFmtId="223" fontId="71" fillId="0" borderId="8" xfId="366" applyFont="true" applyBorder="true" applyAlignment="true" applyProtection="false">
      <alignment horizontal="right" vertical="center" textRotation="0" wrapText="true" indent="0" shrinkToFit="false"/>
      <protection locked="true" hidden="false"/>
    </xf>
    <xf numFmtId="223" fontId="44" fillId="0" borderId="8" xfId="366" applyFont="true" applyBorder="true" applyAlignment="true" applyProtection="false">
      <alignment horizontal="right" vertical="center" textRotation="0" wrapText="true" indent="0" shrinkToFit="false"/>
      <protection locked="true" hidden="false"/>
    </xf>
    <xf numFmtId="223" fontId="71" fillId="0" borderId="8" xfId="338" applyFont="true" applyBorder="true" applyAlignment="true" applyProtection="false">
      <alignment horizontal="right" vertical="center" textRotation="0" wrapText="true" indent="0" shrinkToFit="false"/>
      <protection locked="true" hidden="false"/>
    </xf>
    <xf numFmtId="223" fontId="44" fillId="0" borderId="8" xfId="338" applyFont="true" applyBorder="true" applyAlignment="true" applyProtection="false">
      <alignment horizontal="right" vertical="center" textRotation="0" wrapText="true" indent="0" shrinkToFit="false"/>
      <protection locked="true" hidden="false"/>
    </xf>
    <xf numFmtId="223" fontId="44" fillId="0" borderId="8" xfId="367" applyFont="true" applyBorder="true" applyAlignment="true" applyProtection="false">
      <alignment horizontal="right" vertical="center" textRotation="0" wrapText="true" indent="0" shrinkToFit="false"/>
      <protection locked="true" hidden="false"/>
    </xf>
    <xf numFmtId="226" fontId="44" fillId="0" borderId="8" xfId="338" applyFont="true" applyBorder="true" applyAlignment="true" applyProtection="false">
      <alignment horizontal="center" vertical="center" textRotation="0" wrapText="true" indent="0" shrinkToFit="false"/>
      <protection locked="true" hidden="false"/>
    </xf>
    <xf numFmtId="164" fontId="71" fillId="0" borderId="8" xfId="342"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222" fontId="71" fillId="0" borderId="8" xfId="0" applyFont="true" applyBorder="true" applyAlignment="true" applyProtection="false">
      <alignment horizontal="right" vertical="center" textRotation="0" wrapText="false" indent="0" shrinkToFit="false"/>
      <protection locked="true" hidden="false"/>
    </xf>
    <xf numFmtId="222" fontId="44" fillId="0" borderId="8" xfId="368" applyFont="true" applyBorder="true" applyAlignment="true" applyProtection="false">
      <alignment horizontal="right"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222" fontId="71" fillId="0" borderId="8" xfId="365" applyFont="true" applyBorder="true" applyAlignment="true" applyProtection="false">
      <alignment horizontal="left" vertical="center" textRotation="0" wrapText="true" indent="0" shrinkToFit="false"/>
      <protection locked="true" hidden="false"/>
    </xf>
    <xf numFmtId="222" fontId="71" fillId="0" borderId="8" xfId="368" applyFont="true" applyBorder="true" applyAlignment="true" applyProtection="false">
      <alignment horizontal="center" vertical="center" textRotation="0" wrapText="true" indent="0" shrinkToFit="false"/>
      <protection locked="true" hidden="false"/>
    </xf>
    <xf numFmtId="222" fontId="71" fillId="0" borderId="8" xfId="368"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227" fontId="71" fillId="0" borderId="8"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4" fillId="0" borderId="0" xfId="337" applyFont="true" applyBorder="false" applyAlignment="true" applyProtection="false">
      <alignment horizontal="center" vertical="center" textRotation="0" wrapText="true" indent="0" shrinkToFit="false"/>
      <protection locked="true" hidden="false"/>
    </xf>
    <xf numFmtId="164" fontId="44" fillId="0" borderId="0" xfId="337" applyFont="true" applyBorder="false" applyAlignment="true" applyProtection="false">
      <alignment horizontal="left" vertical="center" textRotation="0" wrapText="true" indent="0" shrinkToFit="false"/>
      <protection locked="true" hidden="false"/>
    </xf>
    <xf numFmtId="222" fontId="44" fillId="0" borderId="0" xfId="337" applyFont="true" applyBorder="false" applyAlignment="true" applyProtection="false">
      <alignment horizontal="general" vertical="center" textRotation="0" wrapText="true" indent="0" shrinkToFit="false"/>
      <protection locked="true" hidden="false"/>
    </xf>
    <xf numFmtId="164" fontId="44" fillId="0" borderId="0" xfId="337" applyFont="true" applyBorder="false" applyAlignment="true" applyProtection="false">
      <alignment horizontal="general" vertical="center" textRotation="0" wrapText="true" indent="0" shrinkToFit="false"/>
      <protection locked="true" hidden="false"/>
    </xf>
    <xf numFmtId="164" fontId="71" fillId="0" borderId="0" xfId="337" applyFont="true" applyBorder="true" applyAlignment="true" applyProtection="false">
      <alignment horizontal="left" vertical="center" textRotation="0" wrapText="true" indent="0" shrinkToFit="false"/>
      <protection locked="true" hidden="false"/>
    </xf>
    <xf numFmtId="222" fontId="71" fillId="0" borderId="0" xfId="337" applyFont="true" applyBorder="false" applyAlignment="true" applyProtection="false">
      <alignment horizontal="general" vertical="center" textRotation="0" wrapText="true" indent="0" shrinkToFit="false"/>
      <protection locked="true" hidden="false"/>
    </xf>
    <xf numFmtId="164" fontId="71" fillId="0" borderId="0" xfId="337" applyFont="true" applyBorder="false" applyAlignment="true" applyProtection="false">
      <alignment horizontal="center" vertical="center" textRotation="0" wrapText="true" indent="0" shrinkToFit="false"/>
      <protection locked="true" hidden="false"/>
    </xf>
    <xf numFmtId="164" fontId="71" fillId="0" borderId="0" xfId="337" applyFont="true" applyBorder="true" applyAlignment="true" applyProtection="false">
      <alignment horizontal="center" vertical="center" textRotation="0" wrapText="true" indent="0" shrinkToFit="false"/>
      <protection locked="true" hidden="false"/>
    </xf>
    <xf numFmtId="164" fontId="72" fillId="0" borderId="0" xfId="337" applyFont="true" applyBorder="true" applyAlignment="true" applyProtection="false">
      <alignment horizontal="center" vertical="center" textRotation="0" wrapText="true" indent="0" shrinkToFit="false"/>
      <protection locked="true" hidden="false"/>
    </xf>
    <xf numFmtId="164" fontId="71" fillId="0" borderId="0" xfId="337" applyFont="true" applyBorder="false" applyAlignment="true" applyProtection="false">
      <alignment horizontal="left" vertical="center" textRotation="0" wrapText="true" indent="0" shrinkToFit="false"/>
      <protection locked="true" hidden="false"/>
    </xf>
    <xf numFmtId="164" fontId="71" fillId="0" borderId="8" xfId="339" applyFont="true" applyBorder="true" applyAlignment="true" applyProtection="false">
      <alignment horizontal="center" vertical="center" textRotation="0" wrapText="true" indent="0" shrinkToFit="false"/>
      <protection locked="true" hidden="false"/>
    </xf>
    <xf numFmtId="222" fontId="71" fillId="0" borderId="8" xfId="339" applyFont="true" applyBorder="true" applyAlignment="true" applyProtection="false">
      <alignment horizontal="center" vertical="center" textRotation="0" wrapText="true" indent="0" shrinkToFit="false"/>
      <protection locked="true" hidden="false"/>
    </xf>
    <xf numFmtId="164" fontId="44" fillId="0" borderId="0" xfId="339" applyFont="true" applyBorder="false" applyAlignment="true" applyProtection="false">
      <alignment horizontal="center" vertical="center" textRotation="0" wrapText="true" indent="0" shrinkToFit="false"/>
      <protection locked="true" hidden="false"/>
    </xf>
    <xf numFmtId="164" fontId="74" fillId="0" borderId="8" xfId="339" applyFont="true" applyBorder="true" applyAlignment="true" applyProtection="false">
      <alignment horizontal="center" vertical="center" textRotation="0" wrapText="true" indent="0" shrinkToFit="false"/>
      <protection locked="true" hidden="false"/>
    </xf>
    <xf numFmtId="164" fontId="74" fillId="0" borderId="8" xfId="351" applyFont="true" applyBorder="true" applyAlignment="true" applyProtection="false">
      <alignment horizontal="left" vertical="center" textRotation="0" wrapText="true" indent="0" shrinkToFit="false"/>
      <protection locked="true" hidden="false"/>
    </xf>
    <xf numFmtId="222" fontId="74" fillId="0" borderId="8" xfId="351" applyFont="true" applyBorder="true" applyAlignment="true" applyProtection="false">
      <alignment horizontal="right" vertical="center" textRotation="0" wrapText="true" indent="0" shrinkToFit="false"/>
      <protection locked="true" hidden="false"/>
    </xf>
    <xf numFmtId="164" fontId="74" fillId="0" borderId="8" xfId="351" applyFont="true" applyBorder="true" applyAlignment="true" applyProtection="false">
      <alignment horizontal="center" vertical="center" textRotation="0" wrapText="true" indent="0" shrinkToFit="false"/>
      <protection locked="true" hidden="false"/>
    </xf>
    <xf numFmtId="164" fontId="74" fillId="0" borderId="8" xfId="337" applyFont="true" applyBorder="true" applyAlignment="true" applyProtection="false">
      <alignment horizontal="general" vertical="center" textRotation="0" wrapText="true" indent="0" shrinkToFit="false"/>
      <protection locked="true" hidden="false"/>
    </xf>
    <xf numFmtId="164" fontId="74" fillId="0" borderId="0" xfId="337" applyFont="true" applyBorder="false" applyAlignment="true" applyProtection="false">
      <alignment horizontal="general" vertical="center" textRotation="0" wrapText="true" indent="0" shrinkToFit="false"/>
      <protection locked="true" hidden="false"/>
    </xf>
    <xf numFmtId="164" fontId="44" fillId="0" borderId="8" xfId="334" applyFont="true" applyBorder="true" applyAlignment="true" applyProtection="false">
      <alignment horizontal="center" vertical="center" textRotation="0" wrapText="true" indent="0" shrinkToFit="false"/>
      <protection locked="true" hidden="false"/>
    </xf>
    <xf numFmtId="164" fontId="44" fillId="0" borderId="8" xfId="334" applyFont="true" applyBorder="true" applyAlignment="true" applyProtection="false">
      <alignment horizontal="left" vertical="center" textRotation="0" wrapText="true" indent="0" shrinkToFit="false"/>
      <protection locked="true" hidden="false"/>
    </xf>
    <xf numFmtId="222" fontId="44" fillId="0" borderId="8" xfId="334" applyFont="true" applyBorder="true" applyAlignment="true" applyProtection="false">
      <alignment horizontal="right" vertical="center" textRotation="0" wrapText="true" indent="0" shrinkToFit="false"/>
      <protection locked="true" hidden="false"/>
    </xf>
    <xf numFmtId="164" fontId="44" fillId="0" borderId="0" xfId="334" applyFont="true" applyBorder="false" applyAlignment="true" applyProtection="false">
      <alignment horizontal="center" vertical="center" textRotation="0" wrapText="true" indent="0" shrinkToFit="false"/>
      <protection locked="true" hidden="false"/>
    </xf>
    <xf numFmtId="164" fontId="75" fillId="0" borderId="8" xfId="356" applyFont="true" applyBorder="true" applyAlignment="true" applyProtection="false">
      <alignment horizontal="left" vertical="center" textRotation="0" wrapText="true" indent="0" shrinkToFit="false"/>
      <protection locked="true" hidden="false"/>
    </xf>
    <xf numFmtId="222" fontId="75" fillId="0" borderId="8" xfId="356" applyFont="true" applyBorder="true" applyAlignment="true" applyProtection="false">
      <alignment horizontal="right" vertical="center" textRotation="0" wrapText="true" indent="0" shrinkToFit="false"/>
      <protection locked="true" hidden="false"/>
    </xf>
    <xf numFmtId="164" fontId="75" fillId="0" borderId="8" xfId="356" applyFont="true" applyBorder="true" applyAlignment="true" applyProtection="false">
      <alignment horizontal="center" vertical="center" textRotation="0" wrapText="true" indent="0" shrinkToFit="false"/>
      <protection locked="true" hidden="false"/>
    </xf>
    <xf numFmtId="164" fontId="75" fillId="0" borderId="0" xfId="356" applyFont="true" applyBorder="false" applyAlignment="true" applyProtection="false">
      <alignment horizontal="center" vertical="center" textRotation="0" wrapText="true" indent="0" shrinkToFit="false"/>
      <protection locked="true" hidden="false"/>
    </xf>
    <xf numFmtId="228" fontId="75" fillId="0" borderId="8" xfId="228" applyFont="true" applyBorder="true" applyAlignment="true" applyProtection="true">
      <alignment horizontal="center" vertical="center" textRotation="0" wrapText="true" indent="0" shrinkToFit="false"/>
      <protection locked="true" hidden="false"/>
    </xf>
    <xf numFmtId="164" fontId="71" fillId="0" borderId="8" xfId="337" applyFont="true" applyBorder="true" applyAlignment="true" applyProtection="false">
      <alignment horizontal="left" vertical="center" textRotation="0" wrapText="true" indent="0" shrinkToFit="false"/>
      <protection locked="true" hidden="false"/>
    </xf>
    <xf numFmtId="222" fontId="71" fillId="0" borderId="8" xfId="337" applyFont="true" applyBorder="true" applyAlignment="true" applyProtection="false">
      <alignment horizontal="right" vertical="center" textRotation="0" wrapText="true" indent="0" shrinkToFit="false"/>
      <protection locked="true" hidden="false"/>
    </xf>
    <xf numFmtId="227" fontId="71" fillId="0" borderId="8" xfId="337" applyFont="true" applyBorder="true" applyAlignment="true" applyProtection="false">
      <alignment horizontal="center" vertical="center" textRotation="0" wrapText="true" indent="0" shrinkToFit="false"/>
      <protection locked="true" hidden="false"/>
    </xf>
    <xf numFmtId="164" fontId="71" fillId="0" borderId="8" xfId="337" applyFont="true" applyBorder="true" applyAlignment="true" applyProtection="false">
      <alignment horizontal="general" vertical="center" textRotation="0" wrapText="true" indent="0" shrinkToFit="false"/>
      <protection locked="true" hidden="false"/>
    </xf>
    <xf numFmtId="164" fontId="71" fillId="0" borderId="0" xfId="337" applyFont="true" applyBorder="false" applyAlignment="true" applyProtection="false">
      <alignment horizontal="general" vertical="center" textRotation="0" wrapText="true" indent="0" shrinkToFit="false"/>
      <protection locked="true" hidden="false"/>
    </xf>
    <xf numFmtId="164" fontId="44" fillId="0" borderId="8" xfId="337" applyFont="true" applyBorder="true" applyAlignment="true" applyProtection="false">
      <alignment horizontal="left" vertical="center" textRotation="0" wrapText="true" indent="0" shrinkToFit="false"/>
      <protection locked="true" hidden="false"/>
    </xf>
    <xf numFmtId="222" fontId="44" fillId="0" borderId="8" xfId="337" applyFont="true" applyBorder="true" applyAlignment="true" applyProtection="false">
      <alignment horizontal="right" vertical="center" textRotation="0" wrapText="true" indent="0" shrinkToFit="false"/>
      <protection locked="true" hidden="false"/>
    </xf>
    <xf numFmtId="164" fontId="44" fillId="0" borderId="8" xfId="337" applyFont="true" applyBorder="true" applyAlignment="true" applyProtection="false">
      <alignment horizontal="center" vertical="center" textRotation="0" wrapText="true" indent="0" shrinkToFit="false"/>
      <protection locked="true" hidden="false"/>
    </xf>
    <xf numFmtId="164" fontId="44" fillId="0" borderId="8" xfId="337" applyFont="true" applyBorder="true" applyAlignment="true" applyProtection="false">
      <alignment horizontal="left" vertical="center" textRotation="0" wrapText="true" indent="0" shrinkToFit="false"/>
      <protection locked="true" hidden="false"/>
    </xf>
    <xf numFmtId="164" fontId="44" fillId="0" borderId="8" xfId="337" applyFont="true" applyBorder="true" applyAlignment="true" applyProtection="false">
      <alignment horizontal="center" vertical="center" textRotation="0" wrapText="true" indent="0" shrinkToFit="false"/>
      <protection locked="true" hidden="false"/>
    </xf>
    <xf numFmtId="164" fontId="71" fillId="0" borderId="8" xfId="334" applyFont="true" applyBorder="true" applyAlignment="true" applyProtection="false">
      <alignment horizontal="center" vertical="center" textRotation="0" wrapText="true" indent="0" shrinkToFit="false"/>
      <protection locked="true" hidden="false"/>
    </xf>
    <xf numFmtId="164" fontId="71" fillId="0" borderId="8" xfId="334" applyFont="true" applyBorder="true" applyAlignment="true" applyProtection="false">
      <alignment horizontal="left" vertical="center" textRotation="0" wrapText="true" indent="0" shrinkToFit="false"/>
      <protection locked="true" hidden="false"/>
    </xf>
    <xf numFmtId="222" fontId="71" fillId="0" borderId="8" xfId="334" applyFont="true" applyBorder="true" applyAlignment="true" applyProtection="false">
      <alignment horizontal="right" vertical="center" textRotation="0" wrapText="true" indent="0" shrinkToFit="false"/>
      <protection locked="true" hidden="false"/>
    </xf>
    <xf numFmtId="164" fontId="44" fillId="0" borderId="0" xfId="334" applyFont="false" applyBorder="false" applyAlignment="true" applyProtection="false">
      <alignment horizontal="general" vertical="bottom" textRotation="0" wrapText="true" indent="0" shrinkToFit="false"/>
      <protection locked="true" hidden="false"/>
    </xf>
    <xf numFmtId="164" fontId="76" fillId="0" borderId="0" xfId="334" applyFont="true" applyBorder="false" applyAlignment="true" applyProtection="false">
      <alignment horizontal="general" vertical="bottom" textRotation="0" wrapText="true" indent="0" shrinkToFit="false"/>
      <protection locked="true" hidden="false"/>
    </xf>
    <xf numFmtId="164" fontId="44" fillId="0" borderId="8" xfId="339" applyFont="true" applyBorder="true" applyAlignment="true" applyProtection="false">
      <alignment horizontal="left" vertical="center" textRotation="0" wrapText="true" indent="0" shrinkToFit="false"/>
      <protection locked="true" hidden="false"/>
    </xf>
    <xf numFmtId="222" fontId="44" fillId="0" borderId="8" xfId="339" applyFont="true" applyBorder="true" applyAlignment="true" applyProtection="false">
      <alignment horizontal="right" vertical="center" textRotation="0" wrapText="true" indent="0" shrinkToFit="false"/>
      <protection locked="true" hidden="false"/>
    </xf>
    <xf numFmtId="222" fontId="44" fillId="0" borderId="8" xfId="223" applyFont="true" applyBorder="true" applyAlignment="true" applyProtection="true">
      <alignment horizontal="right" vertical="center" textRotation="0" wrapText="true" indent="0" shrinkToFit="false"/>
      <protection locked="true" hidden="false"/>
    </xf>
    <xf numFmtId="174" fontId="44" fillId="0" borderId="8" xfId="342" applyFont="true" applyBorder="true" applyAlignment="true" applyProtection="false">
      <alignment horizontal="left" vertical="center" textRotation="0" wrapText="true" indent="0" shrinkToFit="false"/>
      <protection locked="true" hidden="false"/>
    </xf>
    <xf numFmtId="174" fontId="75" fillId="0" borderId="8" xfId="356" applyFont="true" applyBorder="true" applyAlignment="true" applyProtection="false">
      <alignment horizontal="left" vertical="center" textRotation="0" wrapText="true" indent="0" shrinkToFit="false"/>
      <protection locked="true" hidden="false"/>
    </xf>
    <xf numFmtId="222" fontId="75" fillId="0" borderId="8" xfId="228" applyFont="true" applyBorder="true" applyAlignment="true" applyProtection="true">
      <alignment horizontal="right" vertical="center" textRotation="0" wrapText="true" indent="0" shrinkToFit="false"/>
      <protection locked="true" hidden="false"/>
    </xf>
    <xf numFmtId="164" fontId="75" fillId="0" borderId="8" xfId="342" applyFont="true" applyBorder="true" applyAlignment="true" applyProtection="false">
      <alignment horizontal="left" vertical="center" textRotation="0" wrapText="true" indent="0" shrinkToFit="false"/>
      <protection locked="true" hidden="false"/>
    </xf>
    <xf numFmtId="222" fontId="75" fillId="0" borderId="8" xfId="348" applyFont="true" applyBorder="true" applyAlignment="true" applyProtection="false">
      <alignment horizontal="right" vertical="center" textRotation="0" wrapText="true" indent="0" shrinkToFit="false"/>
      <protection locked="true" hidden="false"/>
    </xf>
    <xf numFmtId="223" fontId="75" fillId="0" borderId="8" xfId="342" applyFont="true" applyBorder="true" applyAlignment="true" applyProtection="false">
      <alignment horizontal="center" vertical="center" textRotation="0" wrapText="true" indent="0" shrinkToFit="false"/>
      <protection locked="true" hidden="false"/>
    </xf>
    <xf numFmtId="164" fontId="75" fillId="0" borderId="0" xfId="334" applyFont="true" applyBorder="false" applyAlignment="true" applyProtection="false">
      <alignment horizontal="general" vertical="center" textRotation="0" wrapText="true" indent="0" shrinkToFit="false"/>
      <protection locked="true" hidden="false"/>
    </xf>
    <xf numFmtId="223" fontId="71" fillId="0" borderId="8" xfId="365" applyFont="true" applyBorder="true" applyAlignment="true" applyProtection="false">
      <alignment horizontal="left" vertical="center" textRotation="0" wrapText="true" indent="0" shrinkToFit="false"/>
      <protection locked="true" hidden="false"/>
    </xf>
    <xf numFmtId="222" fontId="71" fillId="0" borderId="8" xfId="364" applyFont="true" applyBorder="true" applyAlignment="true" applyProtection="false">
      <alignment horizontal="right" vertical="center" textRotation="0" wrapText="true" indent="0" shrinkToFit="false"/>
      <protection locked="true" hidden="false"/>
    </xf>
    <xf numFmtId="227" fontId="71" fillId="0" borderId="8" xfId="364" applyFont="true" applyBorder="true" applyAlignment="true" applyProtection="false">
      <alignment horizontal="center" vertical="center" textRotation="0" wrapText="true" indent="0" shrinkToFit="false"/>
      <protection locked="true" hidden="false"/>
    </xf>
    <xf numFmtId="227" fontId="71" fillId="0" borderId="8" xfId="364" applyFont="true" applyBorder="true" applyAlignment="true" applyProtection="false">
      <alignment horizontal="right" vertical="center" textRotation="0" wrapText="true" indent="0" shrinkToFit="false"/>
      <protection locked="true" hidden="false"/>
    </xf>
    <xf numFmtId="223" fontId="44" fillId="0" borderId="8" xfId="365" applyFont="true" applyBorder="true" applyAlignment="true" applyProtection="false">
      <alignment horizontal="left" vertical="center" textRotation="0" wrapText="true" indent="0" shrinkToFit="false"/>
      <protection locked="true" hidden="false"/>
    </xf>
    <xf numFmtId="222" fontId="44" fillId="0" borderId="8" xfId="364" applyFont="true" applyBorder="true" applyAlignment="true" applyProtection="false">
      <alignment horizontal="right" vertical="center" textRotation="0" wrapText="true" indent="0" shrinkToFit="false"/>
      <protection locked="true" hidden="false"/>
    </xf>
    <xf numFmtId="164" fontId="5" fillId="0" borderId="0" xfId="334" applyFont="true" applyBorder="false" applyAlignment="true" applyProtection="false">
      <alignment horizontal="general" vertical="bottom" textRotation="0" wrapText="true" indent="0" shrinkToFit="false"/>
      <protection locked="true" hidden="false"/>
    </xf>
    <xf numFmtId="226" fontId="77" fillId="0" borderId="8" xfId="334" applyFont="true" applyBorder="true" applyAlignment="true" applyProtection="false">
      <alignment horizontal="center" vertical="center" textRotation="0" wrapText="true" indent="0" shrinkToFit="false"/>
      <protection locked="true" hidden="false"/>
    </xf>
    <xf numFmtId="226" fontId="77" fillId="0" borderId="8" xfId="334" applyFont="true" applyBorder="true" applyAlignment="true" applyProtection="false">
      <alignment horizontal="left" vertical="center" textRotation="0" wrapText="true" indent="0" shrinkToFit="false"/>
      <protection locked="true" hidden="false"/>
    </xf>
    <xf numFmtId="222" fontId="77" fillId="0" borderId="8" xfId="334" applyFont="true" applyBorder="true" applyAlignment="true" applyProtection="false">
      <alignment horizontal="right" vertical="center" textRotation="0" wrapText="true" indent="0" shrinkToFit="false"/>
      <protection locked="true" hidden="false"/>
    </xf>
    <xf numFmtId="164" fontId="71" fillId="0" borderId="0" xfId="334" applyFont="true" applyBorder="false" applyAlignment="true" applyProtection="false">
      <alignment horizontal="center" vertical="center" textRotation="0" wrapText="true" indent="0" shrinkToFit="false"/>
      <protection locked="true" hidden="false"/>
    </xf>
    <xf numFmtId="164" fontId="44" fillId="0" borderId="8" xfId="351" applyFont="true" applyBorder="true" applyAlignment="true" applyProtection="false">
      <alignment horizontal="left" vertical="center" textRotation="0" wrapText="true" indent="0" shrinkToFit="false"/>
      <protection locked="true" hidden="false"/>
    </xf>
    <xf numFmtId="222" fontId="44" fillId="0" borderId="8" xfId="351" applyFont="true" applyBorder="true" applyAlignment="true" applyProtection="false">
      <alignment horizontal="right" vertical="center" textRotation="0" wrapText="true" indent="0" shrinkToFit="false"/>
      <protection locked="true" hidden="false"/>
    </xf>
    <xf numFmtId="164" fontId="44" fillId="0" borderId="0" xfId="334" applyFont="false" applyBorder="false" applyAlignment="true" applyProtection="false">
      <alignment horizontal="center" vertical="center" textRotation="0" wrapText="true" indent="0" shrinkToFit="false"/>
      <protection locked="true" hidden="false"/>
    </xf>
    <xf numFmtId="164" fontId="75" fillId="0" borderId="8" xfId="334" applyFont="true" applyBorder="true" applyAlignment="true" applyProtection="false">
      <alignment horizontal="center" vertical="center" textRotation="0" wrapText="true" indent="0" shrinkToFit="false"/>
      <protection locked="true" hidden="false"/>
    </xf>
    <xf numFmtId="164" fontId="75" fillId="0" borderId="8" xfId="334" applyFont="true" applyBorder="true" applyAlignment="true" applyProtection="false">
      <alignment horizontal="left" vertical="center" textRotation="0" wrapText="true" indent="0" shrinkToFit="false"/>
      <protection locked="true" hidden="false"/>
    </xf>
    <xf numFmtId="222" fontId="75" fillId="0" borderId="8" xfId="334" applyFont="true" applyBorder="true" applyAlignment="true" applyProtection="false">
      <alignment horizontal="right" vertical="center" textRotation="0" wrapText="true" indent="0" shrinkToFit="false"/>
      <protection locked="true" hidden="false"/>
    </xf>
    <xf numFmtId="164" fontId="78" fillId="0" borderId="8" xfId="334" applyFont="true" applyBorder="true" applyAlignment="true" applyProtection="false">
      <alignment horizontal="center" vertical="center" textRotation="0" wrapText="true" indent="0" shrinkToFit="false"/>
      <protection locked="true" hidden="false"/>
    </xf>
    <xf numFmtId="164" fontId="75" fillId="0" borderId="8" xfId="334" applyFont="true" applyBorder="true" applyAlignment="true" applyProtection="false">
      <alignment horizontal="center" vertical="center" textRotation="0" wrapText="false" indent="0" shrinkToFit="false"/>
      <protection locked="true" hidden="false"/>
    </xf>
    <xf numFmtId="164" fontId="75" fillId="0" borderId="8" xfId="334" applyFont="true" applyBorder="true" applyAlignment="true" applyProtection="false">
      <alignment horizontal="general" vertical="center" textRotation="0" wrapText="true" indent="0" shrinkToFit="false"/>
      <protection locked="true" hidden="false"/>
    </xf>
    <xf numFmtId="222" fontId="75" fillId="0" borderId="8" xfId="334" applyFont="true" applyBorder="true" applyAlignment="true" applyProtection="false">
      <alignment horizontal="right" vertical="center" textRotation="0" wrapText="false" indent="0" shrinkToFit="false"/>
      <protection locked="true" hidden="false"/>
    </xf>
    <xf numFmtId="164" fontId="74" fillId="0" borderId="0" xfId="334" applyFont="true" applyBorder="false" applyAlignment="true" applyProtection="false">
      <alignment horizontal="center" vertical="center" textRotation="0" wrapText="true" indent="0" shrinkToFit="false"/>
      <protection locked="true" hidden="false"/>
    </xf>
    <xf numFmtId="222" fontId="75" fillId="0" borderId="8" xfId="334" applyFont="true" applyBorder="true" applyAlignment="true" applyProtection="false">
      <alignment horizontal="right" vertical="center" textRotation="0" wrapText="true" indent="0" shrinkToFit="true"/>
      <protection locked="true" hidden="false"/>
    </xf>
    <xf numFmtId="229" fontId="75" fillId="0" borderId="8" xfId="220" applyFont="true" applyBorder="true" applyAlignment="true" applyProtection="true">
      <alignment horizontal="center" vertical="center" textRotation="0" wrapText="false" indent="0" shrinkToFit="true"/>
      <protection locked="true" hidden="false"/>
    </xf>
    <xf numFmtId="164" fontId="79" fillId="0" borderId="8" xfId="334" applyFont="true" applyBorder="true" applyAlignment="true" applyProtection="false">
      <alignment horizontal="center" vertical="center" textRotation="0" wrapText="true" indent="0" shrinkToFit="false"/>
      <protection locked="true" hidden="false"/>
    </xf>
    <xf numFmtId="164" fontId="79" fillId="0" borderId="8" xfId="334" applyFont="true" applyBorder="true" applyAlignment="true" applyProtection="false">
      <alignment horizontal="left" vertical="center" textRotation="0" wrapText="true" indent="0" shrinkToFit="false"/>
      <protection locked="true" hidden="false"/>
    </xf>
    <xf numFmtId="222" fontId="79" fillId="0" borderId="8" xfId="334" applyFont="true" applyBorder="true" applyAlignment="true" applyProtection="false">
      <alignment horizontal="right" vertical="center" textRotation="0" wrapText="true" indent="0" shrinkToFit="false"/>
      <protection locked="true" hidden="false"/>
    </xf>
    <xf numFmtId="164" fontId="74" fillId="0" borderId="8" xfId="334" applyFont="true" applyBorder="true" applyAlignment="true" applyProtection="false">
      <alignment horizontal="center" vertical="center" textRotation="0" wrapText="true" indent="0" shrinkToFit="false"/>
      <protection locked="true" hidden="false"/>
    </xf>
    <xf numFmtId="164" fontId="80" fillId="0" borderId="8" xfId="334" applyFont="true" applyBorder="true" applyAlignment="true" applyProtection="false">
      <alignment horizontal="center" vertical="center" textRotation="0" wrapText="true" indent="0" shrinkToFit="false"/>
      <protection locked="true" hidden="false"/>
    </xf>
    <xf numFmtId="164" fontId="80" fillId="0" borderId="8" xfId="334" applyFont="true" applyBorder="true" applyAlignment="true" applyProtection="false">
      <alignment horizontal="left" vertical="center" textRotation="0" wrapText="true" indent="0" shrinkToFit="false"/>
      <protection locked="true" hidden="false"/>
    </xf>
    <xf numFmtId="222" fontId="80" fillId="0" borderId="8" xfId="334" applyFont="true" applyBorder="true" applyAlignment="true" applyProtection="false">
      <alignment horizontal="right" vertical="center" textRotation="0" wrapText="true" indent="0" shrinkToFit="false"/>
      <protection locked="true" hidden="false"/>
    </xf>
    <xf numFmtId="227" fontId="80" fillId="0" borderId="8" xfId="334" applyFont="true" applyBorder="true" applyAlignment="true" applyProtection="false">
      <alignment horizontal="right" vertical="center" textRotation="0" wrapText="true" indent="0" shrinkToFit="false"/>
      <protection locked="true" hidden="false"/>
    </xf>
    <xf numFmtId="164" fontId="80" fillId="0" borderId="8" xfId="334" applyFont="true" applyBorder="true" applyAlignment="true" applyProtection="false">
      <alignment horizontal="general" vertical="center" textRotation="0" wrapText="true" indent="0" shrinkToFit="false"/>
      <protection locked="true" hidden="false"/>
    </xf>
    <xf numFmtId="164" fontId="80" fillId="0" borderId="0" xfId="334" applyFont="true" applyBorder="true" applyAlignment="true" applyProtection="false">
      <alignment horizontal="general" vertical="center" textRotation="0" wrapText="true" indent="0" shrinkToFit="false"/>
      <protection locked="true" hidden="false"/>
    </xf>
    <xf numFmtId="164" fontId="75" fillId="0" borderId="8" xfId="339" applyFont="true" applyBorder="true" applyAlignment="true" applyProtection="false">
      <alignment horizontal="center" vertical="center" textRotation="0" wrapText="true" indent="0" shrinkToFit="false"/>
      <protection locked="true" hidden="false"/>
    </xf>
    <xf numFmtId="222" fontId="75" fillId="0" borderId="8" xfId="223" applyFont="true" applyBorder="true" applyAlignment="true" applyProtection="true">
      <alignment horizontal="right" vertical="center" textRotation="0" wrapText="true" indent="0" shrinkToFit="false"/>
      <protection locked="true" hidden="false"/>
    </xf>
    <xf numFmtId="164" fontId="75" fillId="0" borderId="0" xfId="334" applyFont="true" applyBorder="false" applyAlignment="true" applyProtection="false">
      <alignment horizontal="general" vertical="center" textRotation="0" wrapText="false" indent="0" shrinkToFit="false"/>
      <protection locked="true" hidden="false"/>
    </xf>
    <xf numFmtId="230" fontId="74" fillId="0" borderId="8" xfId="337" applyFont="true" applyBorder="true" applyAlignment="true" applyProtection="false">
      <alignment horizontal="center" vertical="center" textRotation="0" wrapText="true" indent="0" shrinkToFit="false"/>
      <protection locked="true" hidden="false"/>
    </xf>
    <xf numFmtId="164" fontId="74" fillId="0" borderId="8" xfId="337" applyFont="true" applyBorder="true" applyAlignment="true" applyProtection="false">
      <alignment horizontal="left" vertical="center" textRotation="0" wrapText="true" indent="0" shrinkToFit="false"/>
      <protection locked="true" hidden="false"/>
    </xf>
    <xf numFmtId="222" fontId="74" fillId="0" borderId="8" xfId="337" applyFont="true" applyBorder="true" applyAlignment="true" applyProtection="false">
      <alignment horizontal="right" vertical="center" textRotation="0" wrapText="true" indent="0" shrinkToFit="false"/>
      <protection locked="true" hidden="false"/>
    </xf>
    <xf numFmtId="222" fontId="44" fillId="0" borderId="0" xfId="337" applyFont="true" applyBorder="false" applyAlignment="true" applyProtection="false">
      <alignment horizontal="right" vertical="center" textRotation="0" wrapText="true" indent="0" shrinkToFit="false"/>
      <protection locked="true" hidden="false"/>
    </xf>
    <xf numFmtId="164" fontId="44" fillId="22" borderId="0" xfId="339" applyFont="true" applyBorder="false" applyAlignment="true" applyProtection="false">
      <alignment horizontal="center" vertical="center" textRotation="0" wrapText="true" indent="0" shrinkToFit="false"/>
      <protection locked="true" hidden="false"/>
    </xf>
    <xf numFmtId="164" fontId="44" fillId="22" borderId="0" xfId="339" applyFont="true" applyBorder="false" applyAlignment="true" applyProtection="false">
      <alignment horizontal="general" vertical="center" textRotation="0" wrapText="true" indent="0" shrinkToFit="false"/>
      <protection locked="true" hidden="false"/>
    </xf>
    <xf numFmtId="226" fontId="71" fillId="22" borderId="0" xfId="339" applyFont="true" applyBorder="false" applyAlignment="true" applyProtection="false">
      <alignment horizontal="center" vertical="center" textRotation="0" wrapText="true" indent="0" shrinkToFit="false"/>
      <protection locked="true" hidden="false"/>
    </xf>
    <xf numFmtId="231" fontId="71" fillId="22" borderId="0" xfId="339" applyFont="true" applyBorder="false" applyAlignment="true" applyProtection="false">
      <alignment horizontal="center" vertical="center" textRotation="0" wrapText="true" indent="0" shrinkToFit="false"/>
      <protection locked="true" hidden="false"/>
    </xf>
    <xf numFmtId="232" fontId="44" fillId="22" borderId="0" xfId="339" applyFont="true" applyBorder="false" applyAlignment="true" applyProtection="false">
      <alignment horizontal="right" vertical="center" textRotation="0" wrapText="true" indent="0" shrinkToFit="false"/>
      <protection locked="true" hidden="false"/>
    </xf>
    <xf numFmtId="233" fontId="44" fillId="22" borderId="0" xfId="339" applyFont="true" applyBorder="false" applyAlignment="true" applyProtection="false">
      <alignment horizontal="center" vertical="center" textRotation="0" wrapText="true" indent="0" shrinkToFit="false"/>
      <protection locked="true" hidden="false"/>
    </xf>
    <xf numFmtId="164" fontId="71" fillId="22" borderId="0" xfId="339" applyFont="true" applyBorder="true" applyAlignment="true" applyProtection="false">
      <alignment horizontal="left" vertical="center" textRotation="0" wrapText="true" indent="0" shrinkToFit="false"/>
      <protection locked="true" hidden="false"/>
    </xf>
    <xf numFmtId="164" fontId="77" fillId="22" borderId="0" xfId="339" applyFont="true" applyBorder="true" applyAlignment="true" applyProtection="false">
      <alignment horizontal="center" vertical="center" textRotation="0" wrapText="true" indent="0" shrinkToFit="false"/>
      <protection locked="true" hidden="false"/>
    </xf>
    <xf numFmtId="164" fontId="72" fillId="22" borderId="0" xfId="339" applyFont="true" applyBorder="true" applyAlignment="true" applyProtection="false">
      <alignment horizontal="center" vertical="center" textRotation="0" wrapText="true" indent="0" shrinkToFit="false"/>
      <protection locked="true" hidden="false"/>
    </xf>
    <xf numFmtId="164" fontId="72" fillId="22" borderId="0" xfId="339" applyFont="true" applyBorder="true" applyAlignment="true" applyProtection="false">
      <alignment horizontal="right" vertical="center" textRotation="0" wrapText="true" indent="0" shrinkToFit="false"/>
      <protection locked="true" hidden="false"/>
    </xf>
    <xf numFmtId="164" fontId="71" fillId="22" borderId="8" xfId="339" applyFont="true" applyBorder="true" applyAlignment="true" applyProtection="false">
      <alignment horizontal="center" vertical="center" textRotation="0" wrapText="true" indent="0" shrinkToFit="false"/>
      <protection locked="true" hidden="false"/>
    </xf>
    <xf numFmtId="222" fontId="71" fillId="22" borderId="8" xfId="339" applyFont="true" applyBorder="true" applyAlignment="true" applyProtection="false">
      <alignment horizontal="center" vertical="center" textRotation="0" wrapText="true" indent="0" shrinkToFit="false"/>
      <protection locked="true" hidden="false"/>
    </xf>
    <xf numFmtId="232" fontId="71" fillId="22" borderId="8" xfId="339" applyFont="true" applyBorder="true" applyAlignment="true" applyProtection="false">
      <alignment horizontal="center" vertical="center" textRotation="0" wrapText="true" indent="0" shrinkToFit="false"/>
      <protection locked="true" hidden="false"/>
    </xf>
    <xf numFmtId="164" fontId="71" fillId="22" borderId="8" xfId="339" applyFont="true" applyBorder="true" applyAlignment="true" applyProtection="false">
      <alignment horizontal="general" vertical="center" textRotation="0" wrapText="true" indent="0" shrinkToFit="false"/>
      <protection locked="true" hidden="false"/>
    </xf>
    <xf numFmtId="222" fontId="71" fillId="22" borderId="8" xfId="339" applyFont="true" applyBorder="true" applyAlignment="true" applyProtection="false">
      <alignment horizontal="general" vertical="center" textRotation="0" wrapText="false" indent="0" shrinkToFit="false"/>
      <protection locked="true" hidden="false"/>
    </xf>
    <xf numFmtId="164" fontId="71" fillId="22" borderId="0" xfId="339" applyFont="true" applyBorder="false" applyAlignment="true" applyProtection="false">
      <alignment horizontal="center" vertical="center" textRotation="0" wrapText="true" indent="0" shrinkToFit="false"/>
      <protection locked="true" hidden="false"/>
    </xf>
    <xf numFmtId="226" fontId="44" fillId="22" borderId="8" xfId="333" applyFont="true" applyBorder="true" applyAlignment="true" applyProtection="false">
      <alignment horizontal="center" vertical="center" textRotation="0" wrapText="true" indent="0" shrinkToFit="false"/>
      <protection locked="true" hidden="false"/>
    </xf>
    <xf numFmtId="182" fontId="44" fillId="22" borderId="8" xfId="333" applyFont="true" applyBorder="true" applyAlignment="true" applyProtection="false">
      <alignment horizontal="left" vertical="center" textRotation="0" wrapText="true" indent="0" shrinkToFit="false"/>
      <protection locked="true" hidden="false"/>
    </xf>
    <xf numFmtId="222" fontId="44" fillId="22" borderId="8" xfId="333" applyFont="true" applyBorder="true" applyAlignment="true" applyProtection="false">
      <alignment horizontal="right" vertical="center" textRotation="0" wrapText="true" indent="0" shrinkToFit="false"/>
      <protection locked="true" hidden="false"/>
    </xf>
    <xf numFmtId="222" fontId="44" fillId="22" borderId="8" xfId="339" applyFont="true" applyBorder="true" applyAlignment="true" applyProtection="false">
      <alignment horizontal="right" vertical="center" textRotation="0" wrapText="true" indent="0" shrinkToFit="false"/>
      <protection locked="true" hidden="false"/>
    </xf>
    <xf numFmtId="222" fontId="44" fillId="22" borderId="8" xfId="333" applyFont="true" applyBorder="true" applyAlignment="true" applyProtection="false">
      <alignment horizontal="right" vertical="center" textRotation="0" wrapText="false" indent="0" shrinkToFit="false"/>
      <protection locked="true" hidden="false"/>
    </xf>
    <xf numFmtId="182" fontId="44" fillId="22" borderId="8" xfId="333" applyFont="true" applyBorder="true" applyAlignment="true" applyProtection="false">
      <alignment horizontal="center" vertical="center" textRotation="0" wrapText="true" indent="0" shrinkToFit="false"/>
      <protection locked="true" hidden="false"/>
    </xf>
    <xf numFmtId="164" fontId="44" fillId="22" borderId="0" xfId="333" applyFont="true" applyBorder="false" applyAlignment="true" applyProtection="false">
      <alignment horizontal="center" vertical="center" textRotation="0" wrapText="true" indent="0" shrinkToFit="false"/>
      <protection locked="true" hidden="false"/>
    </xf>
    <xf numFmtId="233" fontId="44" fillId="22" borderId="0" xfId="333" applyFont="true" applyBorder="false" applyAlignment="true" applyProtection="false">
      <alignment horizontal="center" vertical="center" textRotation="0" wrapText="true" indent="0" shrinkToFit="false"/>
      <protection locked="true" hidden="false"/>
    </xf>
    <xf numFmtId="164" fontId="44" fillId="22" borderId="8" xfId="333" applyFont="true" applyBorder="true" applyAlignment="true" applyProtection="false">
      <alignment horizontal="center" vertical="center" textRotation="0" wrapText="true" indent="0" shrinkToFit="false"/>
      <protection locked="true" hidden="false"/>
    </xf>
    <xf numFmtId="223" fontId="44" fillId="22" borderId="8" xfId="365" applyFont="true" applyBorder="true" applyAlignment="true" applyProtection="false">
      <alignment horizontal="general" vertical="center" textRotation="0" wrapText="true" indent="0" shrinkToFit="false"/>
      <protection locked="true" hidden="false"/>
    </xf>
    <xf numFmtId="222" fontId="44" fillId="22" borderId="8" xfId="364" applyFont="true" applyBorder="true" applyAlignment="true" applyProtection="false">
      <alignment horizontal="right" vertical="center" textRotation="0" wrapText="false" indent="0" shrinkToFit="false"/>
      <protection locked="true" hidden="false"/>
    </xf>
    <xf numFmtId="223" fontId="44" fillId="22" borderId="8" xfId="364" applyFont="true" applyBorder="true" applyAlignment="true" applyProtection="false">
      <alignment horizontal="center" vertical="center" textRotation="0" wrapText="true" indent="0" shrinkToFit="false"/>
      <protection locked="true" hidden="false"/>
    </xf>
    <xf numFmtId="164" fontId="44" fillId="22" borderId="0" xfId="368" applyFont="true" applyBorder="false" applyAlignment="true" applyProtection="false">
      <alignment horizontal="center" vertical="center" textRotation="0" wrapText="false" indent="0" shrinkToFit="false"/>
      <protection locked="true" hidden="false"/>
    </xf>
    <xf numFmtId="164" fontId="44" fillId="22" borderId="0" xfId="368" applyFont="true" applyBorder="false" applyAlignment="true" applyProtection="false">
      <alignment horizontal="general" vertical="center" textRotation="0" wrapText="false" indent="0" shrinkToFit="false"/>
      <protection locked="true" hidden="false"/>
    </xf>
    <xf numFmtId="233" fontId="44" fillId="22" borderId="0" xfId="368" applyFont="true" applyBorder="false" applyAlignment="true" applyProtection="false">
      <alignment horizontal="center" vertical="center" textRotation="0" wrapText="true" indent="0" shrinkToFit="false"/>
      <protection locked="true" hidden="false"/>
    </xf>
    <xf numFmtId="164" fontId="71" fillId="22" borderId="8" xfId="333" applyFont="true" applyBorder="true" applyAlignment="true" applyProtection="false">
      <alignment horizontal="center" vertical="center" textRotation="0" wrapText="true" indent="0" shrinkToFit="false"/>
      <protection locked="true" hidden="false"/>
    </xf>
    <xf numFmtId="164" fontId="71" fillId="22" borderId="8" xfId="333" applyFont="true" applyBorder="true" applyAlignment="true" applyProtection="false">
      <alignment horizontal="general" vertical="center" textRotation="0" wrapText="true" indent="0" shrinkToFit="false"/>
      <protection locked="true" hidden="false"/>
    </xf>
    <xf numFmtId="222" fontId="71" fillId="22" borderId="8" xfId="333" applyFont="true" applyBorder="true" applyAlignment="true" applyProtection="false">
      <alignment horizontal="general" vertical="center" textRotation="0" wrapText="true" indent="0" shrinkToFit="false"/>
      <protection locked="true" hidden="false"/>
    </xf>
    <xf numFmtId="164" fontId="71" fillId="22" borderId="0" xfId="333" applyFont="true" applyBorder="false" applyAlignment="true" applyProtection="false">
      <alignment horizontal="center" vertical="center" textRotation="0" wrapText="false" indent="0" shrinkToFit="false"/>
      <protection locked="true" hidden="false"/>
    </xf>
    <xf numFmtId="164" fontId="71" fillId="22" borderId="0" xfId="333" applyFont="true" applyBorder="false" applyAlignment="true" applyProtection="false">
      <alignment horizontal="general" vertical="center" textRotation="0" wrapText="false" indent="0" shrinkToFit="false"/>
      <protection locked="true" hidden="false"/>
    </xf>
    <xf numFmtId="164" fontId="44" fillId="22" borderId="8" xfId="333" applyFont="true" applyBorder="true" applyAlignment="true" applyProtection="false">
      <alignment horizontal="center" vertical="center" textRotation="0" wrapText="false" indent="0" shrinkToFit="false"/>
      <protection locked="true" hidden="false"/>
    </xf>
    <xf numFmtId="164" fontId="44" fillId="22" borderId="8" xfId="333" applyFont="true" applyBorder="true" applyAlignment="true" applyProtection="false">
      <alignment horizontal="left" vertical="center" textRotation="0" wrapText="true" indent="0" shrinkToFit="false"/>
      <protection locked="true" hidden="false"/>
    </xf>
    <xf numFmtId="222" fontId="44" fillId="22" borderId="8" xfId="333" applyFont="true" applyBorder="true" applyAlignment="true" applyProtection="false">
      <alignment horizontal="general" vertical="center" textRotation="0" wrapText="false" indent="0" shrinkToFit="false"/>
      <protection locked="true" hidden="false"/>
    </xf>
    <xf numFmtId="222" fontId="44" fillId="22" borderId="8" xfId="333" applyFont="true" applyBorder="true" applyAlignment="true" applyProtection="false">
      <alignment horizontal="general" vertical="center" textRotation="0" wrapText="true" indent="0" shrinkToFit="false"/>
      <protection locked="true" hidden="false"/>
    </xf>
    <xf numFmtId="164" fontId="44" fillId="22" borderId="0" xfId="333" applyFont="true" applyBorder="false" applyAlignment="true" applyProtection="false">
      <alignment horizontal="center" vertical="center" textRotation="0" wrapText="false" indent="0" shrinkToFit="false"/>
      <protection locked="true" hidden="false"/>
    </xf>
    <xf numFmtId="164" fontId="44" fillId="22" borderId="0" xfId="333" applyFont="true" applyBorder="false" applyAlignment="true" applyProtection="false">
      <alignment horizontal="general" vertical="center" textRotation="0" wrapText="false" indent="0" shrinkToFit="false"/>
      <protection locked="true" hidden="false"/>
    </xf>
    <xf numFmtId="222" fontId="71" fillId="22" borderId="8" xfId="339" applyFont="true" applyBorder="true" applyAlignment="true" applyProtection="false">
      <alignment horizontal="general" vertical="center" textRotation="0" wrapText="true" indent="0" shrinkToFit="false"/>
      <protection locked="true" hidden="false"/>
    </xf>
    <xf numFmtId="164" fontId="44" fillId="22" borderId="8" xfId="395" applyFont="true" applyBorder="true" applyAlignment="true" applyProtection="false">
      <alignment horizontal="center" vertical="center" textRotation="0" wrapText="true" indent="0" shrinkToFit="false"/>
      <protection locked="true" hidden="false"/>
    </xf>
    <xf numFmtId="233" fontId="71" fillId="22" borderId="8" xfId="333" applyFont="true" applyBorder="true" applyAlignment="true" applyProtection="false">
      <alignment horizontal="center" vertical="center" textRotation="0" wrapText="true" indent="0" shrinkToFit="false"/>
      <protection locked="true" hidden="false"/>
    </xf>
    <xf numFmtId="227" fontId="71" fillId="22" borderId="8" xfId="333" applyFont="true" applyBorder="true" applyAlignment="true" applyProtection="false">
      <alignment horizontal="center" vertical="center" textRotation="0" wrapText="true" indent="0" shrinkToFit="false"/>
      <protection locked="true" hidden="false"/>
    </xf>
    <xf numFmtId="222" fontId="71" fillId="22" borderId="8" xfId="333" applyFont="true" applyBorder="true" applyAlignment="true" applyProtection="false">
      <alignment horizontal="right" vertical="center" textRotation="0" wrapText="true" indent="0" shrinkToFit="false"/>
      <protection locked="true" hidden="false"/>
    </xf>
    <xf numFmtId="164" fontId="71" fillId="22" borderId="8" xfId="333" applyFont="true" applyBorder="true" applyAlignment="true" applyProtection="false">
      <alignment horizontal="left" vertical="center" textRotation="0" wrapText="true" indent="0" shrinkToFit="false"/>
      <protection locked="true" hidden="false"/>
    </xf>
    <xf numFmtId="164" fontId="71" fillId="22" borderId="0" xfId="333" applyFont="true" applyBorder="true" applyAlignment="true" applyProtection="false">
      <alignment horizontal="general" vertical="center" textRotation="0" wrapText="true" indent="0" shrinkToFit="false"/>
      <protection locked="true" hidden="false"/>
    </xf>
    <xf numFmtId="233" fontId="44" fillId="22" borderId="0" xfId="333" applyFont="true" applyBorder="true" applyAlignment="true" applyProtection="false">
      <alignment horizontal="center" vertical="center" textRotation="0" wrapText="true" indent="0" shrinkToFit="false"/>
      <protection locked="true" hidden="false"/>
    </xf>
  </cellXfs>
  <cellStyles count="464">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2" xfId="25"/>
    <cellStyle name="20% - Accent1 3" xfId="26"/>
    <cellStyle name="20% - Accent1 4" xfId="27"/>
    <cellStyle name="20% - Accent1 5" xfId="28"/>
    <cellStyle name="20% - Accent1 6" xfId="29"/>
    <cellStyle name="20% - Accent1 7" xfId="30"/>
    <cellStyle name="20% - Accent2 2" xfId="31"/>
    <cellStyle name="20% - Accent2 3" xfId="32"/>
    <cellStyle name="20% - Accent2 4" xfId="33"/>
    <cellStyle name="20% - Accent2 5" xfId="34"/>
    <cellStyle name="20% - Accent2 6" xfId="35"/>
    <cellStyle name="20% - Accent2 7" xfId="36"/>
    <cellStyle name="20% - Accent3 2" xfId="37"/>
    <cellStyle name="20% - Accent3 3" xfId="38"/>
    <cellStyle name="20% - Accent3 4" xfId="39"/>
    <cellStyle name="20% - Accent3 5" xfId="40"/>
    <cellStyle name="20% - Accent3 6" xfId="41"/>
    <cellStyle name="20% - Accent3 7" xfId="42"/>
    <cellStyle name="20% - Accent4 2" xfId="43"/>
    <cellStyle name="20% - Accent4 3" xfId="44"/>
    <cellStyle name="20% - Accent4 4" xfId="45"/>
    <cellStyle name="20% - Accent4 5" xfId="46"/>
    <cellStyle name="20% - Accent4 6" xfId="47"/>
    <cellStyle name="20% - Accent4 7" xfId="48"/>
    <cellStyle name="20% - Accent5 2" xfId="49"/>
    <cellStyle name="20% - Accent5 3" xfId="50"/>
    <cellStyle name="20% - Accent5 4" xfId="51"/>
    <cellStyle name="20% - Accent5 5" xfId="52"/>
    <cellStyle name="20% - Accent5 6" xfId="53"/>
    <cellStyle name="20% - Accent5 7" xfId="54"/>
    <cellStyle name="20% - Accent6 2" xfId="55"/>
    <cellStyle name="20% - Accent6 3" xfId="56"/>
    <cellStyle name="20% - Accent6 4" xfId="57"/>
    <cellStyle name="20% - Accent6 5" xfId="58"/>
    <cellStyle name="20% - Accent6 6" xfId="59"/>
    <cellStyle name="20% - Accent6 7" xfId="60"/>
    <cellStyle name="3" xfId="61"/>
    <cellStyle name="4" xfId="62"/>
    <cellStyle name="40% - Accent1 2" xfId="63"/>
    <cellStyle name="40% - Accent1 3" xfId="64"/>
    <cellStyle name="40% - Accent1 4" xfId="65"/>
    <cellStyle name="40% - Accent1 5" xfId="66"/>
    <cellStyle name="40% - Accent1 6" xfId="67"/>
    <cellStyle name="40% - Accent1 7" xfId="68"/>
    <cellStyle name="40% - Accent2 2" xfId="69"/>
    <cellStyle name="40% - Accent2 3" xfId="70"/>
    <cellStyle name="40% - Accent2 4" xfId="71"/>
    <cellStyle name="40% - Accent2 5" xfId="72"/>
    <cellStyle name="40% - Accent2 6" xfId="73"/>
    <cellStyle name="40% - Accent2 7" xfId="74"/>
    <cellStyle name="40% - Accent3 2" xfId="75"/>
    <cellStyle name="40% - Accent3 3" xfId="76"/>
    <cellStyle name="40% - Accent3 4" xfId="77"/>
    <cellStyle name="40% - Accent3 5" xfId="78"/>
    <cellStyle name="40% - Accent3 6" xfId="79"/>
    <cellStyle name="40% - Accent3 7" xfId="80"/>
    <cellStyle name="40% - Accent4 2" xfId="81"/>
    <cellStyle name="40% - Accent4 3" xfId="82"/>
    <cellStyle name="40% - Accent4 4" xfId="83"/>
    <cellStyle name="40% - Accent4 5" xfId="84"/>
    <cellStyle name="40% - Accent4 6" xfId="85"/>
    <cellStyle name="40% - Accent4 7" xfId="86"/>
    <cellStyle name="40% - Accent5 2" xfId="87"/>
    <cellStyle name="40% - Accent5 3" xfId="88"/>
    <cellStyle name="40% - Accent5 4" xfId="89"/>
    <cellStyle name="40% - Accent5 5" xfId="90"/>
    <cellStyle name="40% - Accent5 6" xfId="91"/>
    <cellStyle name="40% - Accent5 7" xfId="92"/>
    <cellStyle name="40% - Accent6 2" xfId="93"/>
    <cellStyle name="40% - Accent6 3" xfId="94"/>
    <cellStyle name="40% - Accent6 4" xfId="95"/>
    <cellStyle name="40% - Accent6 5" xfId="96"/>
    <cellStyle name="40% - Accent6 6" xfId="97"/>
    <cellStyle name="40% - Accent6 7" xfId="98"/>
    <cellStyle name="6" xfId="99"/>
    <cellStyle name="60% - Accent1 2" xfId="100"/>
    <cellStyle name="60% - Accent1 3" xfId="101"/>
    <cellStyle name="60% - Accent1 4" xfId="102"/>
    <cellStyle name="60% - Accent1 5" xfId="103"/>
    <cellStyle name="60% - Accent1 6" xfId="104"/>
    <cellStyle name="60% - Accent1 7" xfId="105"/>
    <cellStyle name="60% - Accent2 2" xfId="106"/>
    <cellStyle name="60% - Accent2 3" xfId="107"/>
    <cellStyle name="60% - Accent2 4" xfId="108"/>
    <cellStyle name="60% - Accent2 5" xfId="109"/>
    <cellStyle name="60% - Accent2 6" xfId="110"/>
    <cellStyle name="60% - Accent2 7" xfId="111"/>
    <cellStyle name="60% - Accent3 2" xfId="112"/>
    <cellStyle name="60% - Accent3 3" xfId="113"/>
    <cellStyle name="60% - Accent3 4" xfId="114"/>
    <cellStyle name="60% - Accent3 5" xfId="115"/>
    <cellStyle name="60% - Accent3 6" xfId="116"/>
    <cellStyle name="60% - Accent3 7" xfId="117"/>
    <cellStyle name="60% - Accent4 2" xfId="118"/>
    <cellStyle name="60% - Accent4 3" xfId="119"/>
    <cellStyle name="60% - Accent4 4" xfId="120"/>
    <cellStyle name="60% - Accent4 5" xfId="121"/>
    <cellStyle name="60% - Accent4 6" xfId="122"/>
    <cellStyle name="60% - Accent4 7" xfId="123"/>
    <cellStyle name="60% - Accent5 2" xfId="124"/>
    <cellStyle name="60% - Accent5 3" xfId="125"/>
    <cellStyle name="60% - Accent5 4" xfId="126"/>
    <cellStyle name="60% - Accent5 5" xfId="127"/>
    <cellStyle name="60% - Accent5 6" xfId="128"/>
    <cellStyle name="60% - Accent5 7" xfId="129"/>
    <cellStyle name="60% - Accent6 2" xfId="130"/>
    <cellStyle name="60% - Accent6 3" xfId="131"/>
    <cellStyle name="60% - Accent6 4" xfId="132"/>
    <cellStyle name="60% - Accent6 5" xfId="133"/>
    <cellStyle name="60% - Accent6 6" xfId="134"/>
    <cellStyle name="60% - Accent6 7" xfId="135"/>
    <cellStyle name="??" xfId="136"/>
    <cellStyle name="?? [0.00]_PRODUCT DETAIL Q1" xfId="137"/>
    <cellStyle name="?? [0]" xfId="138"/>
    <cellStyle name="?? [0] 2" xfId="139"/>
    <cellStyle name="?? [0] 3" xfId="140"/>
    <cellStyle name="???? [0.00]_PRODUCT DETAIL Q1" xfId="141"/>
    <cellStyle name="????_PRODUCT DETAIL Q1" xfId="142"/>
    <cellStyle name="???[0]_?? DI" xfId="143"/>
    <cellStyle name="???_?? DI" xfId="144"/>
    <cellStyle name="??_(????)??????" xfId="145"/>
    <cellStyle name="Accent1 2" xfId="146"/>
    <cellStyle name="Accent1 3" xfId="147"/>
    <cellStyle name="Accent1 4" xfId="148"/>
    <cellStyle name="Accent1 5" xfId="149"/>
    <cellStyle name="Accent1 6" xfId="150"/>
    <cellStyle name="Accent1 7" xfId="151"/>
    <cellStyle name="Accent2 2" xfId="152"/>
    <cellStyle name="Accent2 3" xfId="153"/>
    <cellStyle name="Accent2 4" xfId="154"/>
    <cellStyle name="Accent2 5" xfId="155"/>
    <cellStyle name="Accent2 6" xfId="156"/>
    <cellStyle name="Accent2 7" xfId="157"/>
    <cellStyle name="Accent3 2" xfId="158"/>
    <cellStyle name="Accent3 3" xfId="159"/>
    <cellStyle name="Accent3 4" xfId="160"/>
    <cellStyle name="Accent3 5" xfId="161"/>
    <cellStyle name="Accent3 6" xfId="162"/>
    <cellStyle name="Accent3 7" xfId="163"/>
    <cellStyle name="Accent4 2" xfId="164"/>
    <cellStyle name="Accent4 3" xfId="165"/>
    <cellStyle name="Accent4 4" xfId="166"/>
    <cellStyle name="Accent4 5" xfId="167"/>
    <cellStyle name="Accent4 6" xfId="168"/>
    <cellStyle name="Accent4 7" xfId="169"/>
    <cellStyle name="Accent5 2" xfId="170"/>
    <cellStyle name="Accent5 3" xfId="171"/>
    <cellStyle name="Accent5 4" xfId="172"/>
    <cellStyle name="Accent5 5" xfId="173"/>
    <cellStyle name="Accent5 6" xfId="174"/>
    <cellStyle name="Accent5 7" xfId="175"/>
    <cellStyle name="Accent6 2" xfId="176"/>
    <cellStyle name="Accent6 3" xfId="177"/>
    <cellStyle name="Accent6 4" xfId="178"/>
    <cellStyle name="Accent6 5" xfId="179"/>
    <cellStyle name="Accent6 6" xfId="180"/>
    <cellStyle name="Accent6 7" xfId="181"/>
    <cellStyle name="AeE­ [0]_INQUIRY ¿µ¾÷AßAø " xfId="182"/>
    <cellStyle name="AeE­_INQUIRY ¿µ¾÷AßAø " xfId="183"/>
    <cellStyle name="args.style" xfId="184"/>
    <cellStyle name="AÞ¸¶ [0]_INQUIRY ¿?¾÷AßAø " xfId="185"/>
    <cellStyle name="AÞ¸¶_INQUIRY ¿?¾÷AßAø " xfId="186"/>
    <cellStyle name="Bad 2" xfId="187"/>
    <cellStyle name="Bad 3" xfId="188"/>
    <cellStyle name="Bad 4" xfId="189"/>
    <cellStyle name="Bad 5" xfId="190"/>
    <cellStyle name="Bad 6" xfId="191"/>
    <cellStyle name="Bad 7" xfId="192"/>
    <cellStyle name="Body" xfId="193"/>
    <cellStyle name="C?AØ_¿?¾÷CoE² " xfId="194"/>
    <cellStyle name="Calc Currency (0)" xfId="195"/>
    <cellStyle name="Calculation 2" xfId="196"/>
    <cellStyle name="Calculation 3" xfId="197"/>
    <cellStyle name="Calculation 4" xfId="198"/>
    <cellStyle name="Calculation 5" xfId="199"/>
    <cellStyle name="Calculation 6" xfId="200"/>
    <cellStyle name="Calculation 7" xfId="201"/>
    <cellStyle name="category" xfId="202"/>
    <cellStyle name="Check Cell 2" xfId="203"/>
    <cellStyle name="Check Cell 3" xfId="204"/>
    <cellStyle name="Check Cell 4" xfId="205"/>
    <cellStyle name="Check Cell 5" xfId="206"/>
    <cellStyle name="Check Cell 6" xfId="207"/>
    <cellStyle name="Check Cell 7"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10" xfId="218"/>
    <cellStyle name="Comma 10 2" xfId="219"/>
    <cellStyle name="Comma 11" xfId="220"/>
    <cellStyle name="Comma 12" xfId="221"/>
    <cellStyle name="Comma 2" xfId="222"/>
    <cellStyle name="Comma 2 2" xfId="223"/>
    <cellStyle name="Comma 28" xfId="224"/>
    <cellStyle name="Comma 3" xfId="225"/>
    <cellStyle name="Comma 4" xfId="226"/>
    <cellStyle name="Comma 5" xfId="227"/>
    <cellStyle name="Comma 6" xfId="228"/>
    <cellStyle name="Comma 7" xfId="229"/>
    <cellStyle name="Comma 8" xfId="230"/>
    <cellStyle name="Comma 9" xfId="231"/>
    <cellStyle name="Comma [0] 2" xfId="232"/>
    <cellStyle name="Comma0" xfId="233"/>
    <cellStyle name="Comma0 2" xfId="234"/>
    <cellStyle name="Comma0 3" xfId="235"/>
    <cellStyle name="Copied" xfId="236"/>
    <cellStyle name="Currency0" xfId="237"/>
    <cellStyle name="Currency0 2" xfId="238"/>
    <cellStyle name="Currency0 3" xfId="239"/>
    <cellStyle name="C￥AØ_Sheet1_¿μ¾÷CoE² " xfId="240"/>
    <cellStyle name="C￥AØ_¿μ¾÷CoE² " xfId="241"/>
    <cellStyle name="C￥AØ_≫c¾÷ºIº° AN°e " xfId="242"/>
    <cellStyle name="D1" xfId="243"/>
    <cellStyle name="Date" xfId="244"/>
    <cellStyle name="Date 2" xfId="245"/>
    <cellStyle name="Date 3" xfId="246"/>
    <cellStyle name="Dezimal [0]_NEGS" xfId="247"/>
    <cellStyle name="Dezimal_NEGS" xfId="248"/>
    <cellStyle name="e" xfId="249"/>
    <cellStyle name="e 2" xfId="250"/>
    <cellStyle name="e 3" xfId="251"/>
    <cellStyle name="Entered" xfId="252"/>
    <cellStyle name="Explanatory Text 2" xfId="253"/>
    <cellStyle name="Explanatory Text 3" xfId="254"/>
    <cellStyle name="Explanatory Text 4" xfId="255"/>
    <cellStyle name="Explanatory Text 5" xfId="256"/>
    <cellStyle name="Explanatory Text 6" xfId="257"/>
    <cellStyle name="Explanatory Text 7" xfId="258"/>
    <cellStyle name="f" xfId="259"/>
    <cellStyle name="f 2" xfId="260"/>
    <cellStyle name="f 3" xfId="261"/>
    <cellStyle name="Fixed" xfId="262"/>
    <cellStyle name="Fixed 2" xfId="263"/>
    <cellStyle name="Fixed 3" xfId="264"/>
    <cellStyle name="Good 2" xfId="265"/>
    <cellStyle name="Good 3" xfId="266"/>
    <cellStyle name="Good 4" xfId="267"/>
    <cellStyle name="Good 5" xfId="268"/>
    <cellStyle name="Good 6" xfId="269"/>
    <cellStyle name="Good 7" xfId="270"/>
    <cellStyle name="Grey" xfId="271"/>
    <cellStyle name="Head 1" xfId="272"/>
    <cellStyle name="HEADER" xfId="273"/>
    <cellStyle name="Header1" xfId="274"/>
    <cellStyle name="Header2" xfId="275"/>
    <cellStyle name="Heading 1 2" xfId="276"/>
    <cellStyle name="Heading 1 3" xfId="277"/>
    <cellStyle name="Heading 1 4" xfId="278"/>
    <cellStyle name="Heading 1 5" xfId="279"/>
    <cellStyle name="Heading 1 6" xfId="280"/>
    <cellStyle name="Heading 1 7" xfId="281"/>
    <cellStyle name="Heading 2 2" xfId="282"/>
    <cellStyle name="Heading 2 3" xfId="283"/>
    <cellStyle name="Heading 2 4" xfId="284"/>
    <cellStyle name="Heading 2 5" xfId="285"/>
    <cellStyle name="Heading 2 6" xfId="286"/>
    <cellStyle name="Heading 2 7" xfId="287"/>
    <cellStyle name="Heading 3 2" xfId="288"/>
    <cellStyle name="Heading 3 3" xfId="289"/>
    <cellStyle name="Heading 3 4" xfId="290"/>
    <cellStyle name="Heading 3 5" xfId="291"/>
    <cellStyle name="Heading 3 6" xfId="292"/>
    <cellStyle name="Heading 3 7" xfId="293"/>
    <cellStyle name="Heading 4 2" xfId="294"/>
    <cellStyle name="Heading 4 3" xfId="295"/>
    <cellStyle name="Heading 4 4" xfId="296"/>
    <cellStyle name="Heading 4 5" xfId="297"/>
    <cellStyle name="Heading 4 6" xfId="298"/>
    <cellStyle name="Heading 4 7" xfId="299"/>
    <cellStyle name="Heading 1" xfId="300"/>
    <cellStyle name="Heading2" xfId="301"/>
    <cellStyle name="HEADINGS" xfId="302"/>
    <cellStyle name="HEADINGSTOP" xfId="303"/>
    <cellStyle name="Hoa-Scholl" xfId="304"/>
    <cellStyle name="Input 2" xfId="305"/>
    <cellStyle name="Input 3" xfId="306"/>
    <cellStyle name="Input 4" xfId="307"/>
    <cellStyle name="Input 5" xfId="308"/>
    <cellStyle name="Input 6" xfId="309"/>
    <cellStyle name="Input 7" xfId="310"/>
    <cellStyle name="Input [yellow]" xfId="311"/>
    <cellStyle name="Ledger 17 x 11 in" xfId="312"/>
    <cellStyle name="Linked Cell 2" xfId="313"/>
    <cellStyle name="Linked Cell 3" xfId="314"/>
    <cellStyle name="Linked Cell 4" xfId="315"/>
    <cellStyle name="Linked Cell 5" xfId="316"/>
    <cellStyle name="Linked Cell 6" xfId="317"/>
    <cellStyle name="Linked Cell 7" xfId="318"/>
    <cellStyle name="Millares [0]_Well Timing" xfId="319"/>
    <cellStyle name="Millares_Well Timing" xfId="320"/>
    <cellStyle name="Model" xfId="321"/>
    <cellStyle name="moi" xfId="322"/>
    <cellStyle name="Moneda [0]_Well Timing" xfId="323"/>
    <cellStyle name="Moneda_Well Timing" xfId="324"/>
    <cellStyle name="n" xfId="325"/>
    <cellStyle name="Neutral 2" xfId="326"/>
    <cellStyle name="Neutral 3" xfId="327"/>
    <cellStyle name="Neutral 4" xfId="328"/>
    <cellStyle name="Neutral 5" xfId="329"/>
    <cellStyle name="Neutral 6" xfId="330"/>
    <cellStyle name="Neutral 7" xfId="331"/>
    <cellStyle name="Normal - Style1" xfId="332"/>
    <cellStyle name="Normal 10" xfId="333"/>
    <cellStyle name="Normal 11" xfId="334"/>
    <cellStyle name="Normal 12" xfId="335"/>
    <cellStyle name="Normal 13" xfId="336"/>
    <cellStyle name="Normal 13 2" xfId="337"/>
    <cellStyle name="Normal 2" xfId="338"/>
    <cellStyle name="Normal 2 2" xfId="339"/>
    <cellStyle name="Normal 2 3" xfId="340"/>
    <cellStyle name="Normal 2 3 2" xfId="341"/>
    <cellStyle name="Normal 2 3 2 2" xfId="342"/>
    <cellStyle name="Normal 2 4" xfId="343"/>
    <cellStyle name="Normal 22" xfId="344"/>
    <cellStyle name="Normal 2_Bieu tong hop du an kem theo To trinh" xfId="345"/>
    <cellStyle name="Normal 3" xfId="346"/>
    <cellStyle name="Normal 3 2" xfId="347"/>
    <cellStyle name="Normal 3 3" xfId="348"/>
    <cellStyle name="Normal 4" xfId="349"/>
    <cellStyle name="Normal 4 2" xfId="350"/>
    <cellStyle name="Normal 4 2 2" xfId="351"/>
    <cellStyle name="Normal 4 26" xfId="352"/>
    <cellStyle name="Normal 4 3" xfId="353"/>
    <cellStyle name="Normal 5" xfId="354"/>
    <cellStyle name="Normal 5 2" xfId="355"/>
    <cellStyle name="Normal 6" xfId="356"/>
    <cellStyle name="Normal 7" xfId="357"/>
    <cellStyle name="Normal 8" xfId="358"/>
    <cellStyle name="Normal 9" xfId="359"/>
    <cellStyle name="Normal1" xfId="360"/>
    <cellStyle name="Normal1 2" xfId="361"/>
    <cellStyle name="Normal1 3" xfId="362"/>
    <cellStyle name="Normal1_Bieu tong hop du an kem theo To trinh" xfId="363"/>
    <cellStyle name="Normal_01CH" xfId="364"/>
    <cellStyle name="Normal_Bieen dong04HT-QH" xfId="365"/>
    <cellStyle name="Normal_BIEU-CC1" xfId="366"/>
    <cellStyle name="Normal_QH rung san xuat" xfId="367"/>
    <cellStyle name="Normal_TT.GR HT-QH  2" xfId="368"/>
    <cellStyle name="Note 2" xfId="369"/>
    <cellStyle name="Note 3" xfId="370"/>
    <cellStyle name="Note 4" xfId="371"/>
    <cellStyle name="Note 5" xfId="372"/>
    <cellStyle name="Note 6" xfId="373"/>
    <cellStyle name="Note 7" xfId="374"/>
    <cellStyle name="oft Excel]&#13;&#10;Comment=The open=/f lines load custom functions into the Paste Function list.&#13;&#10;Maximized=2&#13;&#10;Basics=1&#13;&#10;A" xfId="375"/>
    <cellStyle name="oft Excel]&#13;&#10;Comment=The open=/f lines load custom functions into the Paste Function list.&#13;&#10;Maximized=3&#13;&#10;Basics=1&#13;&#10;A" xfId="376"/>
    <cellStyle name="omma [0]_Mktg Prog" xfId="377"/>
    <cellStyle name="ormal_Sheet1_1" xfId="378"/>
    <cellStyle name="Output 2" xfId="379"/>
    <cellStyle name="Output 3" xfId="380"/>
    <cellStyle name="Output 4" xfId="381"/>
    <cellStyle name="Output 5" xfId="382"/>
    <cellStyle name="Output 6" xfId="383"/>
    <cellStyle name="Output 7" xfId="384"/>
    <cellStyle name="per.style" xfId="385"/>
    <cellStyle name="Percent [2]" xfId="386"/>
    <cellStyle name="Percent [2] 2" xfId="387"/>
    <cellStyle name="Percent [2] 3" xfId="388"/>
    <cellStyle name="regstoresfromspecstores" xfId="389"/>
    <cellStyle name="RevList" xfId="390"/>
    <cellStyle name="s]&#13;&#10;spooler=yes&#13;&#10;load=&#13;&#10;Beep=yes&#13;&#10;NullPort=None&#13;&#10;BorderWidth=3&#13;&#10;CursorBlinkRate=1200&#13;&#10;DoubleClickSpeed=452&#13;&#10;Programs=co" xfId="391"/>
    <cellStyle name="SHADEDSTORES" xfId="392"/>
    <cellStyle name="specstores" xfId="393"/>
    <cellStyle name="Standard_NEGS" xfId="394"/>
    <cellStyle name="Style 1" xfId="395"/>
    <cellStyle name="style_1" xfId="396"/>
    <cellStyle name="subhead" xfId="397"/>
    <cellStyle name="Subtotal" xfId="398"/>
    <cellStyle name="T" xfId="399"/>
    <cellStyle name="T_Book1" xfId="400"/>
    <cellStyle name="T_Book1_1" xfId="401"/>
    <cellStyle name="T_Book1_2" xfId="402"/>
    <cellStyle name="T_Book1_Book1" xfId="403"/>
    <cellStyle name="T_QT di chuyen ca phe" xfId="404"/>
    <cellStyle name="th" xfId="405"/>
    <cellStyle name="Title 2" xfId="406"/>
    <cellStyle name="Title 3" xfId="407"/>
    <cellStyle name="Title 4" xfId="408"/>
    <cellStyle name="Title 5" xfId="409"/>
    <cellStyle name="Title 6" xfId="410"/>
    <cellStyle name="Title 7" xfId="411"/>
    <cellStyle name="Total 2" xfId="412"/>
    <cellStyle name="Total 3" xfId="413"/>
    <cellStyle name="Total 4" xfId="414"/>
    <cellStyle name="Total 5" xfId="415"/>
    <cellStyle name="Total 6" xfId="416"/>
    <cellStyle name="Total 7" xfId="417"/>
    <cellStyle name="viet" xfId="418"/>
    <cellStyle name="viet2" xfId="419"/>
    <cellStyle name="vnhead1" xfId="420"/>
    <cellStyle name="vnhead3" xfId="421"/>
    <cellStyle name="vntxt1" xfId="422"/>
    <cellStyle name="vntxt1 2" xfId="423"/>
    <cellStyle name="vntxt1 3" xfId="424"/>
    <cellStyle name="vntxt1_Bieu tong hop du an kem theo To trinh" xfId="425"/>
    <cellStyle name="vntxt2" xfId="426"/>
    <cellStyle name="Warning Text 2" xfId="427"/>
    <cellStyle name="Warning Text 3" xfId="428"/>
    <cellStyle name="Warning Text 4" xfId="429"/>
    <cellStyle name="Warning Text 5" xfId="430"/>
    <cellStyle name="Warning Text 6" xfId="431"/>
    <cellStyle name="Warning Text 7" xfId="432"/>
    <cellStyle name="Währung [0]_UXO VII" xfId="433"/>
    <cellStyle name="Währung_UXO VII" xfId="434"/>
    <cellStyle name="xuan" xfId="435"/>
    <cellStyle name="W_STDFOR" xfId="436"/>
    <cellStyle name="¹éºÐÀ²_±âÅ¸" xfId="437"/>
    <cellStyle name="ÄÞ¸¶ [0]_L601CPT" xfId="438"/>
    <cellStyle name="ÄÞ¸¶ [0]_¿ì¹°Åë" xfId="439"/>
    <cellStyle name="ÄÞ¸¶_L601CPT" xfId="440"/>
    <cellStyle name="ÄÞ¸¶_¿ì¹°Åë" xfId="441"/>
    <cellStyle name="ÅëÈ­ [0]_S" xfId="442"/>
    <cellStyle name="ÅëÈ­ [0]_¿ì¹°Åë" xfId="443"/>
    <cellStyle name="ÅëÈ­_S" xfId="444"/>
    <cellStyle name="ÅëÈ­_¿ì¹°Åë" xfId="445"/>
    <cellStyle name="Ç¥ÁØ_#2(M17)_1" xfId="446"/>
    <cellStyle name="Ç¥ÁØ_S" xfId="447"/>
    <cellStyle name="Ç¥ÁØ_±³°¢¼ö·®" xfId="448"/>
    <cellStyle name="þ_x001d_ð·_x000c_æþ'&#13;ßþU_x0001_Ø_x0005_ü_x0014__x0007__x0001__x0001_" xfId="449"/>
    <cellStyle name="þ_x001d_ðÇ%Uý—&amp;Hý9_x0008_Ÿ&#9;s&#10;_x0007__x0001__x0001_" xfId="450"/>
    <cellStyle name="þ_x001d_ðÇ%Uý—&amp;Hý9_x0008_Ÿ&#9;s&#10;_x0007__x0001__x0001_ 2" xfId="451"/>
    <cellStyle name="þ_x001d_ðÇ%Uý—&amp;Hý9_x0008_Ÿ&#9;s&#10;_x0007__x0001__x0001_ 3" xfId="452"/>
    <cellStyle name="Œ…‹æØ‚è [0.00]_laroux" xfId="453"/>
    <cellStyle name="Œ…‹æØ‚è_laroux" xfId="454"/>
    <cellStyle name="•W€_STDFOR" xfId="455"/>
    <cellStyle name="一般_00Q3902REV.1" xfId="456"/>
    <cellStyle name="千分位[0]_00Q3902REV.1" xfId="457"/>
    <cellStyle name="千分位_00Q3902REV.1" xfId="458"/>
    <cellStyle name="桁区切り_工費" xfId="459"/>
    <cellStyle name="標準_Financial Prpsl" xfId="460"/>
    <cellStyle name="貨幣 [0]_00Q3902REV.1" xfId="461"/>
    <cellStyle name="貨幣[0]_BRE" xfId="462"/>
    <cellStyle name="貨幣_00Q3902REV.1" xfId="463"/>
    <cellStyle name="똿뗦먛귟 [0.00]_PRODUCT DETAIL Q1" xfId="464"/>
    <cellStyle name="똿뗦먛귟_PRODUCT DETAIL Q1" xfId="465"/>
    <cellStyle name="믅됞 [0.00]_PRODUCT DETAIL Q1" xfId="466"/>
    <cellStyle name="믅됞_PRODUCT DETAIL Q1" xfId="467"/>
    <cellStyle name="백분율_95" xfId="468"/>
    <cellStyle name="뷭?_BOOKSHIP" xfId="469"/>
    <cellStyle name="콤마 [0]_ 비목별 월별기술 " xfId="470"/>
    <cellStyle name="콤마_ 비목별 월별기술 " xfId="471"/>
    <cellStyle name="통화 [0]_1202" xfId="472"/>
    <cellStyle name="통화_1202" xfId="473"/>
    <cellStyle name="표준_(정보부문)월별인원계획" xfId="474"/>
    <cellStyle name=" [0.00]_ Att. 1- Cover" xfId="475"/>
    <cellStyle name="_ Att. 1- Cover" xfId="476"/>
    <cellStyle name="?_ Att. 1- Cover" xfId="477"/>
  </cellStyles>
  <dxfs count="24">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externalLink" Target="externalLinks/externalLink188.xml"/><Relationship Id="rId194" Type="http://schemas.openxmlformats.org/officeDocument/2006/relationships/externalLink" Target="externalLinks/externalLink189.xml"/><Relationship Id="rId195" Type="http://schemas.openxmlformats.org/officeDocument/2006/relationships/externalLink" Target="externalLinks/externalLink190.xml"/><Relationship Id="rId196" Type="http://schemas.openxmlformats.org/officeDocument/2006/relationships/externalLink" Target="externalLinks/externalLink191.xml"/><Relationship Id="rId197" Type="http://schemas.openxmlformats.org/officeDocument/2006/relationships/externalLink" Target="externalLinks/externalLink192.xml"/><Relationship Id="rId198" Type="http://schemas.openxmlformats.org/officeDocument/2006/relationships/externalLink" Target="externalLinks/externalLink193.xml"/><Relationship Id="rId199" Type="http://schemas.openxmlformats.org/officeDocument/2006/relationships/externalLink" Target="externalLinks/externalLink194.xml"/><Relationship Id="rId200" Type="http://schemas.openxmlformats.org/officeDocument/2006/relationships/externalLink" Target="externalLinks/externalLink195.xml"/><Relationship Id="rId201" Type="http://schemas.openxmlformats.org/officeDocument/2006/relationships/externalLink" Target="externalLinks/externalLink196.xml"/><Relationship Id="rId202" Type="http://schemas.openxmlformats.org/officeDocument/2006/relationships/externalLink" Target="externalLinks/externalLink197.xml"/><Relationship Id="rId203" Type="http://schemas.openxmlformats.org/officeDocument/2006/relationships/externalLink" Target="externalLinks/externalLink198.xml"/><Relationship Id="rId204" Type="http://schemas.openxmlformats.org/officeDocument/2006/relationships/externalLink" Target="externalLinks/externalLink199.xml"/><Relationship Id="rId205" Type="http://schemas.openxmlformats.org/officeDocument/2006/relationships/externalLink" Target="externalLinks/externalLink200.xml"/><Relationship Id="rId206" Type="http://schemas.openxmlformats.org/officeDocument/2006/relationships/externalLink" Target="externalLinks/externalLink201.xml"/><Relationship Id="rId207" Type="http://schemas.openxmlformats.org/officeDocument/2006/relationships/externalLink" Target="externalLinks/externalLink202.xml"/><Relationship Id="rId208" Type="http://schemas.openxmlformats.org/officeDocument/2006/relationships/externalLink" Target="externalLinks/externalLink203.xml"/><Relationship Id="rId209" Type="http://schemas.openxmlformats.org/officeDocument/2006/relationships/externalLink" Target="externalLinks/externalLink204.xml"/><Relationship Id="rId210" Type="http://schemas.openxmlformats.org/officeDocument/2006/relationships/externalLink" Target="externalLinks/externalLink205.xml"/><Relationship Id="rId211" Type="http://schemas.openxmlformats.org/officeDocument/2006/relationships/externalLink" Target="externalLinks/externalLink206.xml"/><Relationship Id="rId212" Type="http://schemas.openxmlformats.org/officeDocument/2006/relationships/externalLink" Target="externalLinks/externalLink207.xml"/><Relationship Id="rId213" Type="http://schemas.openxmlformats.org/officeDocument/2006/relationships/externalLink" Target="externalLinks/externalLink208.xml"/><Relationship Id="rId214" Type="http://schemas.openxmlformats.org/officeDocument/2006/relationships/externalLink" Target="externalLinks/externalLink209.xml"/><Relationship Id="rId215" Type="http://schemas.openxmlformats.org/officeDocument/2006/relationships/externalLink" Target="externalLinks/externalLink210.xml"/><Relationship Id="rId216" Type="http://schemas.openxmlformats.org/officeDocument/2006/relationships/externalLink" Target="externalLinks/externalLink211.xml"/><Relationship Id="rId217" Type="http://schemas.openxmlformats.org/officeDocument/2006/relationships/externalLink" Target="externalLinks/externalLink212.xml"/><Relationship Id="rId218" Type="http://schemas.openxmlformats.org/officeDocument/2006/relationships/externalLink" Target="externalLinks/externalLink213.xml"/><Relationship Id="rId219" Type="http://schemas.openxmlformats.org/officeDocument/2006/relationships/externalLink" Target="externalLinks/externalLink214.xml"/><Relationship Id="rId220" Type="http://schemas.openxmlformats.org/officeDocument/2006/relationships/externalLink" Target="externalLinks/externalLink215.xml"/><Relationship Id="rId221" Type="http://schemas.openxmlformats.org/officeDocument/2006/relationships/externalLink" Target="externalLinks/externalLink216.xml"/><Relationship Id="rId222" Type="http://schemas.openxmlformats.org/officeDocument/2006/relationships/externalLink" Target="externalLinks/externalLink217.xml"/><Relationship Id="rId223" Type="http://schemas.openxmlformats.org/officeDocument/2006/relationships/externalLink" Target="externalLinks/externalLink218.xml"/><Relationship Id="rId224" Type="http://schemas.openxmlformats.org/officeDocument/2006/relationships/externalLink" Target="externalLinks/externalLink219.xml"/><Relationship Id="rId225" Type="http://schemas.openxmlformats.org/officeDocument/2006/relationships/externalLink" Target="externalLinks/externalLink220.xml"/><Relationship Id="rId226" Type="http://schemas.openxmlformats.org/officeDocument/2006/relationships/externalLink" Target="externalLinks/externalLink221.xml"/><Relationship Id="rId227" Type="http://schemas.openxmlformats.org/officeDocument/2006/relationships/externalLink" Target="externalLinks/externalLink222.xml"/><Relationship Id="rId228" Type="http://schemas.openxmlformats.org/officeDocument/2006/relationships/externalLink" Target="externalLinks/externalLink223.xml"/><Relationship Id="rId229" Type="http://schemas.openxmlformats.org/officeDocument/2006/relationships/externalLink" Target="externalLinks/externalLink224.xml"/><Relationship Id="rId230" Type="http://schemas.openxmlformats.org/officeDocument/2006/relationships/externalLink" Target="externalLinks/externalLink225.xml"/><Relationship Id="rId231" Type="http://schemas.openxmlformats.org/officeDocument/2006/relationships/externalLink" Target="externalLinks/externalLink226.xml"/><Relationship Id="rId232" Type="http://schemas.openxmlformats.org/officeDocument/2006/relationships/externalLink" Target="externalLinks/externalLink227.xml"/><Relationship Id="rId233" Type="http://schemas.openxmlformats.org/officeDocument/2006/relationships/externalLink" Target="externalLinks/externalLink228.xml"/><Relationship Id="rId234" Type="http://schemas.openxmlformats.org/officeDocument/2006/relationships/externalLink" Target="externalLinks/externalLink229.xml"/><Relationship Id="rId235" Type="http://schemas.openxmlformats.org/officeDocument/2006/relationships/externalLink" Target="externalLinks/externalLink230.xml"/><Relationship Id="rId236" Type="http://schemas.openxmlformats.org/officeDocument/2006/relationships/externalLink" Target="externalLinks/externalLink231.xml"/><Relationship Id="rId237" Type="http://schemas.openxmlformats.org/officeDocument/2006/relationships/externalLink" Target="externalLinks/externalLink232.xml"/><Relationship Id="rId238" Type="http://schemas.openxmlformats.org/officeDocument/2006/relationships/externalLink" Target="externalLinks/externalLink233.xml"/><Relationship Id="rId239" Type="http://schemas.openxmlformats.org/officeDocument/2006/relationships/externalLink" Target="externalLinks/externalLink234.xml"/><Relationship Id="rId240" Type="http://schemas.openxmlformats.org/officeDocument/2006/relationships/externalLink" Target="externalLinks/externalLink235.xml"/><Relationship Id="rId241" Type="http://schemas.openxmlformats.org/officeDocument/2006/relationships/externalLink" Target="externalLinks/externalLink236.xml"/><Relationship Id="rId242" Type="http://schemas.openxmlformats.org/officeDocument/2006/relationships/externalLink" Target="externalLinks/externalLink237.xml"/><Relationship Id="rId243" Type="http://schemas.openxmlformats.org/officeDocument/2006/relationships/externalLink" Target="externalLinks/externalLink238.xml"/><Relationship Id="rId244" Type="http://schemas.openxmlformats.org/officeDocument/2006/relationships/externalLink" Target="externalLinks/externalLink239.xml"/><Relationship Id="rId245" Type="http://schemas.openxmlformats.org/officeDocument/2006/relationships/externalLink" Target="externalLinks/externalLink240.xml"/><Relationship Id="rId246" Type="http://schemas.openxmlformats.org/officeDocument/2006/relationships/externalLink" Target="externalLinks/externalLink241.xml"/><Relationship Id="rId247" Type="http://schemas.openxmlformats.org/officeDocument/2006/relationships/externalLink" Target="externalLinks/externalLink242.xml"/><Relationship Id="rId248" Type="http://schemas.openxmlformats.org/officeDocument/2006/relationships/externalLink" Target="externalLinks/externalLink243.xml"/><Relationship Id="rId249" Type="http://schemas.openxmlformats.org/officeDocument/2006/relationships/externalLink" Target="externalLinks/externalLink244.xml"/><Relationship Id="rId250" Type="http://schemas.openxmlformats.org/officeDocument/2006/relationships/externalLink" Target="externalLinks/externalLink245.xml"/><Relationship Id="rId251" Type="http://schemas.openxmlformats.org/officeDocument/2006/relationships/externalLink" Target="externalLinks/externalLink246.xml"/><Relationship Id="rId252" Type="http://schemas.openxmlformats.org/officeDocument/2006/relationships/externalLink" Target="externalLinks/externalLink247.xml"/><Relationship Id="rId253" Type="http://schemas.openxmlformats.org/officeDocument/2006/relationships/externalLink" Target="externalLinks/externalLink248.xml"/><Relationship Id="rId254" Type="http://schemas.openxmlformats.org/officeDocument/2006/relationships/externalLink" Target="externalLinks/externalLink249.xml"/><Relationship Id="rId255" Type="http://schemas.openxmlformats.org/officeDocument/2006/relationships/externalLink" Target="externalLinks/externalLink250.xml"/><Relationship Id="rId256" Type="http://schemas.openxmlformats.org/officeDocument/2006/relationships/externalLink" Target="externalLinks/externalLink251.xml"/><Relationship Id="rId257" Type="http://schemas.openxmlformats.org/officeDocument/2006/relationships/externalLink" Target="externalLinks/externalLink252.xml"/><Relationship Id="rId258" Type="http://schemas.openxmlformats.org/officeDocument/2006/relationships/externalLink" Target="externalLinks/externalLink253.xml"/><Relationship Id="rId259" Type="http://schemas.openxmlformats.org/officeDocument/2006/relationships/externalLink" Target="externalLinks/externalLink254.xml"/><Relationship Id="rId260" Type="http://schemas.openxmlformats.org/officeDocument/2006/relationships/externalLink" Target="externalLinks/externalLink255.xml"/><Relationship Id="rId261" Type="http://schemas.openxmlformats.org/officeDocument/2006/relationships/externalLink" Target="externalLinks/externalLink256.xml"/><Relationship Id="rId262" Type="http://schemas.openxmlformats.org/officeDocument/2006/relationships/externalLink" Target="externalLinks/externalLink257.xml"/><Relationship Id="rId263" Type="http://schemas.openxmlformats.org/officeDocument/2006/relationships/externalLink" Target="externalLinks/externalLink258.xml"/><Relationship Id="rId264" Type="http://schemas.openxmlformats.org/officeDocument/2006/relationships/externalLink" Target="externalLinks/externalLink259.xml"/><Relationship Id="rId265" Type="http://schemas.openxmlformats.org/officeDocument/2006/relationships/externalLink" Target="externalLinks/externalLink260.xml"/><Relationship Id="rId266" Type="http://schemas.openxmlformats.org/officeDocument/2006/relationships/externalLink" Target="externalLinks/externalLink261.xml"/><Relationship Id="rId267" Type="http://schemas.openxmlformats.org/officeDocument/2006/relationships/externalLink" Target="externalLinks/externalLink262.xml"/><Relationship Id="rId268" Type="http://schemas.openxmlformats.org/officeDocument/2006/relationships/externalLink" Target="externalLinks/externalLink263.xml"/><Relationship Id="rId269" Type="http://schemas.openxmlformats.org/officeDocument/2006/relationships/externalLink" Target="externalLinks/externalLink264.xml"/><Relationship Id="rId270" Type="http://schemas.openxmlformats.org/officeDocument/2006/relationships/externalLink" Target="externalLinks/externalLink265.xml"/><Relationship Id="rId271" Type="http://schemas.openxmlformats.org/officeDocument/2006/relationships/externalLink" Target="externalLinks/externalLink266.xml"/><Relationship Id="rId272" Type="http://schemas.openxmlformats.org/officeDocument/2006/relationships/externalLink" Target="externalLinks/externalLink267.xml"/><Relationship Id="rId273" Type="http://schemas.openxmlformats.org/officeDocument/2006/relationships/externalLink" Target="externalLinks/externalLink268.xml"/><Relationship Id="rId274" Type="http://schemas.openxmlformats.org/officeDocument/2006/relationships/externalLink" Target="externalLinks/externalLink269.xml"/><Relationship Id="rId275" Type="http://schemas.openxmlformats.org/officeDocument/2006/relationships/externalLink" Target="externalLinks/externalLink270.xml"/><Relationship Id="rId276" Type="http://schemas.openxmlformats.org/officeDocument/2006/relationships/externalLink" Target="externalLinks/externalLink271.xml"/><Relationship Id="rId277" Type="http://schemas.openxmlformats.org/officeDocument/2006/relationships/externalLink" Target="externalLinks/externalLink272.xml"/><Relationship Id="rId278" Type="http://schemas.openxmlformats.org/officeDocument/2006/relationships/externalLink" Target="externalLinks/externalLink273.xml"/><Relationship Id="rId279" Type="http://schemas.openxmlformats.org/officeDocument/2006/relationships/externalLink" Target="externalLinks/externalLink274.xml"/><Relationship Id="rId280" Type="http://schemas.openxmlformats.org/officeDocument/2006/relationships/externalLink" Target="externalLinks/externalLink275.xml"/><Relationship Id="rId281" Type="http://schemas.openxmlformats.org/officeDocument/2006/relationships/externalLink" Target="externalLinks/externalLink276.xml"/><Relationship Id="rId28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18.%20B&#225;o%20c&#225;o/N&#259;m%202017/62.%20T&#7893;ng%20h&#7907;p%20danh%20m&#7909;c%20d&#7921;%20&#225;n%20tr&#236;nh%20H&#272;ND%20t&#7881;nh/Danh%20m&#7909;c%20du%20&#225;n%20lo&#7841;i%20b&#7887;/1.Tu&#7847;n%20GI&#225;o/Bieu%20d&#7921;%20an%20con%20lai%202017%20(1).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My%20Documents/Trung/trung/TRUNG2/KHE-TRE/M3%20be%20tong.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Users/Administrator/Downloads/1/Lam/Du%20toan/DT/Luu/500KV/DUNG/dnht220.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Users/Administrator/Downloads/1/g&#224;%20con2009/giao%20duc/My%20Documents/BINH/BANG%20TANG%20GIO.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Users/Administrator/Downloads/1/g&#224;%20con2009/giao%20duc/COCnhoi.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Users/Administrator/Downloads/1/My%20Documents/My%20Pictures/Binh/Van%20Ban/Bcao%20tuan.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Users/Administrator/Downloads/1/g&#224;%20con2009/giao%20duc/TEDI/Dau_thau/ChiaNB-BN/Hop%20dong%20voi%20PMU18/Backup%20of%20Giahopdong.xlk"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Users/Administrator/Downloads/1/My%20Documents/My%20Pictures/WINDOWS/TEMP/HungC/Baogia/Nam2003/PC4-Vantri/Quoat_20-02%20(Rev.2)/Sent(22-02)/CP-4%20BQ-3%20Power%20Supply%20.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Users/Administrator/Downloads/1/Program%20Files/Hau.KH/Mong%20Cai/DT.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ChiDinhThau110ThoXuan.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Users/Administrator/Downloads/1/g&#224;%20con2009/giao%20duc/tinh%20luongKH%202009/Dang3-04/BS/Tham%20%20khao.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Users/Administrator/Downloads/1/QUANG%20NINH/QN-%20MOI/TIEN%20YEN/DTSong%20dong%205.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Users/Administrator/Downloads/1/My%20Documents/My%20Pictures/WINDOWS/TEMP/HOA/LVTD/MSOffice/EXCEL/LUC/DT%20DZ%2022+TBA%20.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Ph&#173;&#172;ng%20Th&#182;o/Tuy&#170;n%20Quang/TQ%20s&#246;a%20v&#210;/Nga/Tuyen%20Quang/Nha%20may%20che/Quyet%20toan%20NM.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Users/Administrator/Downloads/1/Program%20Files/Hau.KH/Mong%20Cai/CONG%20TY-VU%20DUC/DU%20TOAN%20LAI%20CHAU-11/BAN%20GIANG/BANGIANG-thi&#213;t%20k&#213;%20c&#228;t%20B.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Users/Administrator/Downloads/1/My%20Documents/My%20Pictures/WINDOWS/TEMP/@Tphuong/BCNCKT/Bcnckt02/PVECC/BInhgas02/2-6-02/9-6-02(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Users/Administrator/Downloads/1/IRMLA/TechnoGIN-23-03-20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Users/Administrator/Downloads/1/g&#224;%20con2009/giao%20duc/TEDI/My%20Documents/TONG%20HOP%20THAY%20DOI%20COC.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Users/Administrator/Downloads/1/Program%20Files/Hau.KH/Mong%20Cai/Dam.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Users/Administrator/Downloads/1/g&#224;%20con2009/giao%20duc/tinh%20luongKH%202009/Dang3-04/BS/CauKm1340+177(thep).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Users/Administrator/Downloads/1/Cap%20dien%20cho%20TT%20%20Muong%20nhe.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Users/Administrator/Downloads/1/Dvan%202/QTLap/Q1%202003/CO%20LE%204/QT%20C&#230;%20l&#212;%204.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Ph&#173;&#172;ng%20Th&#182;o/Tuy&#170;n%20Quang/TQ%20s&#246;a%20v&#210;/Nga/Tuy&#170;n%20Quang/C&#199;u%20nh&#169;n%20m&#244;c/TKHC%20BBNT%20CNM.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Users/Administrator/Downloads/1/Lam/Du%20toan/DT/Luu/500KV/DN-TBINH.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Users/Administrator/Downloads/1/Miss%20Lan/CQT%20va%20XBT%20NMD%20Tien%20Yen.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Users/Administrator/Downloads/1/DOCUME~1/091517~1/LOCALS~1/Temp/Rar$DI00.360/TD%20ban%20giang%208-2004.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My%20Documents/Minh%20-%20XDCB%202002/DANG%20DUYET/QT-MinhQuang%20C.Hoa/QT-MinhQuang%20CHo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Users/Administrator/Downloads/1/My%20Documents/My%20Pictures/WINDOWS/TEMP/DUTOAN.XLS/694-SLA/DM-VL.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Users/Administrator/Downloads/1/g&#224;%20con2009/giao%20duc/TEDI/WC-T5%20-%20TEDI.EXE.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Users/Administrator/Downloads/1/Dung%20Quat/Goi%202/TH55.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Users/Administrator/Downloads/1/My%20Documents/My%20Pictures/WINDOWS/TEMP/lan/VSP-th.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DU%20AN%20THU%20HOI%20DAT/DANH%20MUC%20DA%20HDND%20CTTQ.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G:/1/My%20Documents/My%20Pictures/WINDOWS/TEMP/Van%20Ban/My%20Documents/Trung/trung/TRUNG2/KHE-TRE/M3%20be%20tong.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G:/1/Users/Hiepqldd/Downloads/Bieu%2002.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G:/1/Lam/Du%20toan/DT/Luu/500KV/DUNG/dnht220.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G:/1/g&#224;%20con2009/giao%20duc/My%20Documents/BINH/BANG%20TANG%20GIO.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G:/1/g&#224;%20con2009/giao%20duc/COCnho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G:/1/My%20Documents/My%20Pictures/Binh/Van%20Ban/Bcao%20tuan.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G:/1/g&#224;%20con2009/giao%20duc/TEDI/Dau_thau/ChiaNB-BN/Hop%20dong%20voi%20PMU18/Backup%20of%20Giahopdong.xlk"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G:/1/My%20Documents/My%20Pictures/WINDOWS/TEMP/HungC/Baogia/Nam2003/PC4-Vantri/Quoat_20-02%20(Rev.2)/Sent(22-02)/CP-4%20BQ-3%20Power%20Supply%20.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G:/1/Program%20Files/Hau.KH/Mong%20Cai/DT.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G:/1/My%20Documents/My%20Pictures/WINDOWS/TEMP/Van%20Ban/ChiDinhThau110ThoXuan.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G:/1/g&#224;%20con2009/giao%20duc/tinh%20luongKH%202009/Dang3-04/BS/Tham%20%20khao.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G:/1/QUANG%20NINH/QN-%20MOI/TIEN%20YEN/DTSong%20dong%205.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G:/1/My%20Documents/My%20Pictures/WINDOWS/TEMP/HOA/LVTD/MSOffice/EXCEL/LUC/DT%20DZ%2022+TBA%20.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en%20Quang/Nha%20may%20che/Quyet%20toan%20NM.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G:/1/Program%20Files/Hau.KH/Mong%20Cai/CONG%20TY-VU%20DUC/DU%20TOAN%20LAI%20CHAU-11/BAN%20GIANG/BANGIANG-thi&#213;t%20k&#213;%20c&#228;t%20B.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G:/1/My%20Documents/My%20Pictures/WINDOWS/TEMP/@Tphuong/BCNCKT/Bcnckt02/PVECC/BInhgas02/2-6-02/9-6-02(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G:/1/IRMLA/TechnoGIN-23-03-2004.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G:/1/g&#224;%20con2009/giao%20duc/TEDI/My%20Documents/TONG%20HOP%20THAY%20DOI%20COC.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G:/1/Program%20Files/Hau.KH/Mong%20Cai/Dam.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G:/1/g&#224;%20con2009/giao%20duc/tinh%20luongKH%202009/Dang3-04/BS/CauKm1340+177(thep).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G:/1/g&#224;%20con2009/giao%20duc/tinh%20luongKH%202009/$son/du%20toan/duong%20sat/lam%20du%20toan/cau%20chui%20gia%20lam/cau%20chui%20gia%20lam%20(sua%2014072003)(duyet)(las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G:/1/Cap%20dien%20cho%20TT%20%20Muong%20nhe.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G:/1/Dvan%202/QTLap/Q1%202003/CO%20LE%204/QT%20C&#230;%20l&#212;%204.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170;n%20Quang/C&#199;u%20nh&#169;n%20m&#244;c/TKHC%20BBNT%20CNM.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G:/1/Lam/Du%20toan/DT/Luu/500KV/DN-TBI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G:/1/Miss%20Lan/CQT%20va%20XBT%20NMD%20Tien%20Yen.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G:/1/DOCUME~1/091517~1/LOCALS~1/Temp/Rar$DI00.360/TD%20ban%20giang%208-2004.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G:/1/My%20Documents/My%20Pictures/WINDOWS/TEMP/Van%20Ban/My%20Documents/Minh%20-%20XDCB%202002/DANG%20DUYET/QT-MinhQuang%20C.Hoa/QT-MinhQuang%20CHoa.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G:/1/My%20Documents/My%20Pictures/WINDOWS/TEMP/DUTOAN.XLS/694-SLA/DM-VL.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G:/1/g&#224;%20con2009/giao%20duc/TEDI/WC-T5%20-%20TEDI.EXE.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G:/1/Dung%20Quat/Goi%202/TH55.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G:/1/My%20Documents/My%20Pictures/WINDOWS/TEMP/lan/VSP-t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 val="cong"/>
      <sheetName val="du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Economic Profit"/>
      <sheetName val="tra-~at-lieu"/>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LM"/>
      <sheetName val="Ctinh 10kV"/>
      <sheetName val="TT35"/>
      <sheetName val="PNT-QUOT-#3"/>
      <sheetName val="COAT&amp;WRAP-QIOT-#3"/>
      <sheetName val="[benthuy.xls_x001d_Chu Hung(G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 val="MB NHAN "/>
      <sheetName val="Gi¸ tñ bç"/>
      <sheetName val="Book 1 Summary"/>
      <sheetName val="Phan Tien2??n Son&quot;La"/>
      <sheetName val="1002"/>
      <sheetName val="______"/>
      <sheetName val="TH_Dien"/>
      <sheetName val="NMTD_c"/>
      <sheetName val="Gian_tiep_so._la"/>
      <sheetName val="TT0 "/>
      <sheetName val="Bó,DZ0,4"/>
      <sheetName val="Phan Tien Xean Son&quot;La"/>
      <sheetName val="Ch"/>
      <sheetName val="Gi� t� b�"/>
      <sheetName val="B�-DZ0,4"/>
      <sheetName val="ho�n thien x trat"/>
      <sheetName val="Gi�_t�_b�"/>
      <sheetName val="1002__0"/>
      <sheetName val="Phan Tien2"/>
      <sheetName val="PNT-QUOT-#3"/>
      <sheetName val="COAT&amp;WRAP-QIOT-#3"/>
      <sheetName val="dtxl"/>
      <sheetName val="BKBANRA"/>
      <sheetName val="BKMUAVAO"/>
      <sheetName val="DLBCKT"/>
      <sheetName val="#REF"/>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 val="CBKC-110"/>
      <sheetName val="#REF"/>
      <sheetName val="Material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 val="BK04"/>
      <sheetName val="TONG HOP VL-NC TT"/>
      <sheetName val="CHITIET VL-NC-TT -1p"/>
      <sheetName val="TDTKP1"/>
      <sheetName val="KPVC-BD "/>
      <sheetName val="DLDT"/>
      <sheetName val="Vat tu"/>
      <sheetName val="ctTBA"/>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 val="DEF"/>
      <sheetName val="[Thai Hoa 2.xlsã¢ctTBA"/>
      <sheetName val="[Thai Hoa 2.xlsÂctTBA"/>
      <sheetName val="Dm mui"/>
      <sheetName val="Don gia"/>
      <sheetName val="tienluong"/>
      <sheetName val="dtxl"/>
      <sheetName val="FX FWD KS"/>
      <sheetName val="Sheet1"/>
      <sheetName val="Sheet4"/>
      <sheetName val="CD??"/>
      <sheetName val="ken=&quot;6595b64144ccf1df&quot;,type=&quot;wi"/>
      <sheetName val="Tĵ"/>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Sode t8 (2)"/>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tuong"/>
      <sheetName val="Le Huu Thuy 2_x005F_x0019_(2)"/>
      <sheetName val="Phung Thi HIen 18(2_x005F_x0009_"/>
      <sheetName val="Le Tri An 2_x005F_x0011_(2)"/>
      <sheetName val="Le Thi Ly 23(2_x005F_x0009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 val="Pgal2004"/>
      <sheetName val="VL"/>
      <sheetName val="MTC"/>
      <sheetName val="tong_hop_chi_phi"/>
      <sheetName val="TH_chi_phi_dz+chi_phi_cong_to"/>
      <sheetName val="chiet_tinh"/>
      <sheetName val="phan_giao_tien"/>
      <sheetName val="phan_giao_v_tu"/>
      <sheetName val="phan_giam_tien"/>
      <sheetName val="MAILEGUH"/>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Khoi luong"/>
      <sheetName val="Tra"/>
      <sheetName val="Sheet5?_x0008__x0006__x0008__x0003_? ?Ý???Ý???Ý???Ý???Ý"/>
      <sheetName val="TONG XOP NHAN CONG"/>
      <sheetName val="Sheet5?_x0008__x0006__x0008__x0003_ဠ?蜰Ư༢?螸Ư༢?蠼Ư༢?裀Ưഢ?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Nhat ky - socai thang 2"/>
      <sheetName val="Sheet7"/>
      <sheetName val="nhat ky so cai thang 1"/>
      <sheetName val="Nhat ky so cai thang3"/>
      <sheetName val="Sheet5"/>
      <sheetName val="4"/>
      <sheetName val="ND"/>
      <sheetName val="Don gia-cau"/>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Biểu Tổng"/>
      <sheetName val="sd"/>
    </sheetNames>
    <sheetDataSet>
      <sheetData sheetId="0"/>
      <sheetData sheetId="1"/>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15.xml><?xml version="1.0" encoding="utf-8"?>
<externalLink xmlns="http://schemas.openxmlformats.org/spreadsheetml/2006/main">
  <externalBook xmlns:r="http://schemas.openxmlformats.org/officeDocument/2006/relationships" r:id="rId1"/>
</externalLink>
</file>

<file path=xl/externalLinks/externalLink216.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 val="[DZNHADA.XLS?thopdtoan"/>
      <sheetName val="gvl"/>
      <sheetName val="_DZNHADA.XLS_thopdtoan"/>
      <sheetName val="_DZNHADA.XLS?thopdtoan"/>
      <sheetName val="6tthoh2"/>
      <sheetName val="VCDD_TBA"/>
      <sheetName val="KKKKKKKK"/>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40.xml><?xml version="1.0" encoding="utf-8"?>
<externalLink xmlns="http://schemas.openxmlformats.org/spreadsheetml/2006/main">
  <externalBook xmlns:r="http://schemas.openxmlformats.org/officeDocument/2006/relationships" r:id="rId1"/>
</externalLink>
</file>

<file path=xl/externalLinks/externalLink241.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Tách từ biểu 05 bôi vàng"/>
      <sheetName val="Biểu 06"/>
      <sheetName val="Biểu 05"/>
      <sheetName val="Biểu 04"/>
      <sheetName val="Biểu 03"/>
      <sheetName val="Biểu 02"/>
      <sheetName val="Biểu 01"/>
    </sheetNames>
    <sheetDataSet>
      <sheetData sheetId="0"/>
      <sheetData sheetId="1"/>
      <sheetData sheetId="2"/>
      <sheetData sheetId="3"/>
      <sheetData sheetId="4"/>
      <sheetData sheetId="5"/>
      <sheetData sheetId="6"/>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Biểu 02"/>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externalLink>
</file>

<file path=xl/externalLinks/externalLink248.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3.xml><?xml version="1.0" encoding="utf-8"?>
<externalLink xmlns="http://schemas.openxmlformats.org/spreadsheetml/2006/main">
  <externalBook xmlns:r="http://schemas.openxmlformats.org/officeDocument/2006/relationships" r:id="rId1"/>
</externalLink>
</file>

<file path=xl/externalLinks/externalLink2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Bao cao KQTH quy hoach 135"/>
      <sheetName val="BANG KE CHI PHI THANG"/>
      <sheetName val="QTOAN"/>
      <sheetName val="PTVT"/>
      <sheetName val="BP"/>
      <sheetName val="BP1"/>
      <sheetName val="KL1"/>
      <sheetName val="THKP1"/>
      <sheetName val="THBP"/>
      <sheetName val="SUM"/>
      <sheetName val="gia nhan cong_x0008_?XL4Test5_x0007_?C4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 val="THPD ±µ_x0008_&quot;???"/>
      <sheetName val="nhan cong"/>
      <sheetName val="Truot_nen"/>
      <sheetName val="Luong+may"/>
      <sheetName val="NHALCO_x000e_Gduong"/>
      <sheetName val="Quan Ly Ban Ve TKTC"/>
      <sheetName val="CODE"/>
      <sheetName val="DAMNEN KHONG HC"/>
      <sheetName val="DAM NEN HC"/>
      <sheetName val="NEW-PANEL"/>
      <sheetName val="chitimc"/>
      <sheetName val="Chiet_tinh_dz35"/>
      <sheetName val="chiet tinh"/>
      <sheetName val="Phatsi��"/>
      <sheetName val="�??�t4"/>
      <sheetName val="?_x0010_*???'"/>
      <sheetName val="N`an cgng cong"/>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KLHT"/>
      <sheetName val="X2.xls_x0002_??ND_x0002_"/>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 val="Don gia"/>
      <sheetName val="dra"/>
      <sheetName val="dvao"/>
      <sheetName val="dauphu"/>
      <sheetName val="bkeT5"/>
      <sheetName val="xang 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1.86"/>
    <col collapsed="false" customWidth="true" hidden="false" outlineLevel="0" max="3" min="3" style="2" width="8.62"/>
    <col collapsed="false" customWidth="true" hidden="false" outlineLevel="0" max="4" min="4" style="1" width="12.86"/>
    <col collapsed="false" customWidth="true" hidden="false" outlineLevel="0" max="5" min="5" style="1" width="41.87"/>
    <col collapsed="false" customWidth="false" hidden="false" outlineLevel="0" max="29" min="6" style="3" width="8.99"/>
    <col collapsed="false" customWidth="false" hidden="false" outlineLevel="0" max="257" min="30" style="4" width="8.99"/>
  </cols>
  <sheetData>
    <row r="1" customFormat="false" ht="15.75" hidden="false" customHeight="true" outlineLevel="0" collapsed="false">
      <c r="A1" s="5" t="s">
        <v>0</v>
      </c>
      <c r="B1" s="5"/>
    </row>
    <row r="2" customFormat="false" ht="53.25" hidden="false" customHeight="true" outlineLevel="0" collapsed="false">
      <c r="A2" s="6" t="s">
        <v>1</v>
      </c>
      <c r="B2" s="6"/>
      <c r="C2" s="6"/>
      <c r="D2" s="6"/>
      <c r="E2" s="6"/>
    </row>
    <row r="3" customFormat="false" ht="15.75" hidden="false" customHeight="true" outlineLevel="0" collapsed="false">
      <c r="A3" s="7" t="s">
        <v>2</v>
      </c>
      <c r="B3" s="7"/>
      <c r="C3" s="7"/>
      <c r="D3" s="7"/>
      <c r="E3" s="7"/>
    </row>
    <row r="4" customFormat="false" ht="23.25" hidden="false" customHeight="true" outlineLevel="0" collapsed="false">
      <c r="A4" s="8"/>
      <c r="B4" s="9"/>
      <c r="C4" s="10"/>
      <c r="D4" s="11" t="s">
        <v>3</v>
      </c>
      <c r="E4" s="11"/>
    </row>
    <row r="5" s="14" customFormat="true" ht="15.75" hidden="false" customHeight="true" outlineLevel="0" collapsed="false">
      <c r="A5" s="12" t="s">
        <v>4</v>
      </c>
      <c r="B5" s="12" t="s">
        <v>5</v>
      </c>
      <c r="C5" s="13" t="s">
        <v>6</v>
      </c>
      <c r="D5" s="12" t="s">
        <v>7</v>
      </c>
      <c r="E5" s="12" t="s">
        <v>8</v>
      </c>
      <c r="F5" s="9"/>
      <c r="G5" s="9"/>
      <c r="H5" s="9"/>
      <c r="I5" s="9"/>
      <c r="J5" s="9"/>
      <c r="K5" s="9"/>
      <c r="L5" s="9"/>
      <c r="M5" s="9"/>
      <c r="N5" s="9"/>
      <c r="O5" s="9"/>
      <c r="P5" s="9"/>
      <c r="Q5" s="9"/>
      <c r="R5" s="9"/>
      <c r="S5" s="9"/>
      <c r="T5" s="9"/>
      <c r="U5" s="9"/>
      <c r="V5" s="9"/>
      <c r="W5" s="9"/>
      <c r="X5" s="9"/>
      <c r="Y5" s="9"/>
      <c r="Z5" s="9"/>
      <c r="AA5" s="9"/>
      <c r="AB5" s="9"/>
      <c r="AC5" s="9"/>
    </row>
    <row r="6" s="14" customFormat="true" ht="15.75" hidden="false" customHeight="false" outlineLevel="0" collapsed="false">
      <c r="A6" s="12"/>
      <c r="B6" s="12"/>
      <c r="C6" s="13"/>
      <c r="D6" s="12"/>
      <c r="E6" s="12"/>
      <c r="F6" s="9"/>
      <c r="G6" s="9"/>
      <c r="H6" s="9"/>
      <c r="I6" s="9"/>
      <c r="J6" s="9"/>
      <c r="K6" s="9"/>
      <c r="L6" s="9"/>
      <c r="M6" s="9"/>
      <c r="N6" s="9"/>
      <c r="O6" s="9"/>
      <c r="P6" s="9"/>
      <c r="Q6" s="9"/>
      <c r="R6" s="9"/>
      <c r="S6" s="9"/>
      <c r="T6" s="9"/>
      <c r="U6" s="9"/>
      <c r="V6" s="9"/>
      <c r="W6" s="9"/>
      <c r="X6" s="9"/>
      <c r="Y6" s="9"/>
      <c r="Z6" s="9"/>
      <c r="AA6" s="9"/>
      <c r="AB6" s="9"/>
      <c r="AC6" s="9"/>
    </row>
    <row r="7" s="14" customFormat="true" ht="15.75" hidden="false" customHeight="false" outlineLevel="0" collapsed="false">
      <c r="A7" s="12"/>
      <c r="B7" s="12"/>
      <c r="C7" s="13"/>
      <c r="D7" s="12"/>
      <c r="E7" s="12"/>
      <c r="F7" s="9"/>
      <c r="G7" s="9"/>
      <c r="H7" s="9"/>
      <c r="I7" s="9"/>
      <c r="J7" s="9"/>
      <c r="K7" s="9"/>
      <c r="L7" s="9"/>
      <c r="M7" s="9"/>
      <c r="N7" s="9"/>
      <c r="O7" s="9"/>
      <c r="P7" s="9"/>
      <c r="Q7" s="9"/>
      <c r="R7" s="9"/>
      <c r="S7" s="9"/>
      <c r="T7" s="9"/>
      <c r="U7" s="9"/>
      <c r="V7" s="9"/>
      <c r="W7" s="9"/>
      <c r="X7" s="9"/>
      <c r="Y7" s="9"/>
      <c r="Z7" s="9"/>
      <c r="AA7" s="9"/>
      <c r="AB7" s="9"/>
      <c r="AC7" s="9"/>
    </row>
    <row r="8" s="14" customFormat="true" ht="36" hidden="false" customHeight="true" outlineLevel="0" collapsed="false">
      <c r="A8" s="15" t="s">
        <v>9</v>
      </c>
      <c r="B8" s="16" t="s">
        <v>10</v>
      </c>
      <c r="C8" s="17" t="n">
        <f aca="false">SUM(C9:C28)</f>
        <v>9.808</v>
      </c>
      <c r="D8" s="12"/>
      <c r="E8" s="18"/>
      <c r="F8" s="9"/>
      <c r="G8" s="9"/>
      <c r="H8" s="9"/>
      <c r="I8" s="9"/>
      <c r="J8" s="9"/>
      <c r="K8" s="9"/>
      <c r="L8" s="9"/>
      <c r="M8" s="9"/>
      <c r="N8" s="9"/>
      <c r="O8" s="9"/>
      <c r="P8" s="9"/>
      <c r="Q8" s="9"/>
      <c r="R8" s="9"/>
      <c r="S8" s="9"/>
      <c r="T8" s="9"/>
      <c r="U8" s="9"/>
      <c r="V8" s="9"/>
      <c r="W8" s="9"/>
      <c r="X8" s="9"/>
      <c r="Y8" s="9"/>
      <c r="Z8" s="9"/>
      <c r="AA8" s="9"/>
      <c r="AB8" s="9"/>
      <c r="AC8" s="9"/>
    </row>
    <row r="9" s="22" customFormat="true" ht="69" hidden="false" customHeight="true" outlineLevel="0" collapsed="false">
      <c r="A9" s="19" t="n">
        <v>1</v>
      </c>
      <c r="B9" s="19" t="s">
        <v>11</v>
      </c>
      <c r="C9" s="20" t="n">
        <v>6.59</v>
      </c>
      <c r="D9" s="19" t="s">
        <v>12</v>
      </c>
      <c r="E9" s="19" t="s">
        <v>13</v>
      </c>
      <c r="F9" s="21"/>
      <c r="G9" s="21"/>
      <c r="H9" s="21"/>
      <c r="I9" s="21"/>
      <c r="J9" s="21"/>
      <c r="K9" s="21"/>
      <c r="L9" s="21"/>
      <c r="M9" s="21"/>
      <c r="N9" s="21"/>
      <c r="O9" s="21"/>
      <c r="P9" s="21"/>
      <c r="Q9" s="21"/>
      <c r="R9" s="21"/>
      <c r="S9" s="21"/>
      <c r="T9" s="21"/>
      <c r="U9" s="21"/>
      <c r="V9" s="21"/>
      <c r="W9" s="21"/>
      <c r="X9" s="21"/>
      <c r="Y9" s="21"/>
      <c r="Z9" s="21"/>
      <c r="AA9" s="21"/>
      <c r="AB9" s="21"/>
      <c r="AC9" s="21"/>
    </row>
    <row r="10" s="22" customFormat="true" ht="3" hidden="true" customHeight="true" outlineLevel="0" collapsed="false">
      <c r="A10" s="19"/>
      <c r="B10" s="19"/>
      <c r="C10" s="20"/>
      <c r="D10" s="19"/>
      <c r="E10" s="19"/>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s="22" customFormat="true" ht="70.5" hidden="false" customHeight="true" outlineLevel="0" collapsed="false">
      <c r="A11" s="19" t="n">
        <v>2</v>
      </c>
      <c r="B11" s="19" t="s">
        <v>14</v>
      </c>
      <c r="C11" s="20" t="n">
        <v>1.57</v>
      </c>
      <c r="D11" s="19" t="s">
        <v>15</v>
      </c>
      <c r="E11" s="19"/>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s="22" customFormat="true" ht="70.5" hidden="false" customHeight="true" outlineLevel="0" collapsed="false">
      <c r="A12" s="19" t="n">
        <v>3</v>
      </c>
      <c r="B12" s="19" t="s">
        <v>16</v>
      </c>
      <c r="C12" s="20" t="n">
        <v>0.7</v>
      </c>
      <c r="D12" s="19" t="s">
        <v>17</v>
      </c>
      <c r="E12" s="19" t="s">
        <v>18</v>
      </c>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s="22" customFormat="true" ht="31.5" hidden="false" customHeight="true" outlineLevel="0" collapsed="false">
      <c r="A13" s="19" t="n">
        <v>4</v>
      </c>
      <c r="B13" s="23" t="s">
        <v>19</v>
      </c>
      <c r="C13" s="20" t="n">
        <v>0.1</v>
      </c>
      <c r="D13" s="19" t="s">
        <v>15</v>
      </c>
      <c r="E13" s="19" t="s">
        <v>20</v>
      </c>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s="22" customFormat="true" ht="31.5" hidden="false" customHeight="false" outlineLevel="0" collapsed="false">
      <c r="A14" s="19" t="n">
        <v>5</v>
      </c>
      <c r="B14" s="23" t="s">
        <v>21</v>
      </c>
      <c r="C14" s="20" t="n">
        <v>0.04</v>
      </c>
      <c r="D14" s="19" t="s">
        <v>12</v>
      </c>
      <c r="E14" s="19"/>
      <c r="F14" s="21"/>
      <c r="G14" s="21"/>
      <c r="H14" s="21"/>
      <c r="I14" s="21"/>
      <c r="J14" s="21"/>
      <c r="K14" s="21"/>
      <c r="L14" s="21"/>
      <c r="M14" s="21"/>
      <c r="N14" s="21"/>
      <c r="O14" s="21"/>
      <c r="P14" s="21"/>
      <c r="Q14" s="21"/>
      <c r="R14" s="21"/>
      <c r="S14" s="21"/>
      <c r="T14" s="21"/>
      <c r="U14" s="21"/>
      <c r="V14" s="21"/>
      <c r="W14" s="21"/>
      <c r="X14" s="21"/>
      <c r="Y14" s="21"/>
      <c r="Z14" s="21"/>
      <c r="AA14" s="21"/>
      <c r="AB14" s="21"/>
      <c r="AC14" s="21"/>
    </row>
    <row r="15" s="22" customFormat="true" ht="31.5" hidden="false" customHeight="true" outlineLevel="0" collapsed="false">
      <c r="A15" s="19" t="n">
        <v>6</v>
      </c>
      <c r="B15" s="23" t="s">
        <v>22</v>
      </c>
      <c r="C15" s="20" t="n">
        <v>0.02</v>
      </c>
      <c r="D15" s="19" t="s">
        <v>23</v>
      </c>
      <c r="E15" s="19"/>
      <c r="F15" s="21"/>
      <c r="G15" s="21"/>
      <c r="H15" s="21"/>
      <c r="I15" s="21"/>
      <c r="J15" s="21"/>
      <c r="K15" s="21"/>
      <c r="L15" s="21"/>
      <c r="M15" s="21"/>
      <c r="N15" s="21"/>
      <c r="O15" s="21"/>
      <c r="P15" s="21"/>
      <c r="Q15" s="21"/>
      <c r="R15" s="21"/>
      <c r="S15" s="21"/>
      <c r="T15" s="21"/>
      <c r="U15" s="21"/>
      <c r="V15" s="21"/>
      <c r="W15" s="21"/>
      <c r="X15" s="21"/>
      <c r="Y15" s="21"/>
      <c r="Z15" s="21"/>
      <c r="AA15" s="21"/>
      <c r="AB15" s="21"/>
      <c r="AC15" s="21"/>
    </row>
    <row r="16" s="22" customFormat="true" ht="78.75" hidden="false" customHeight="true" outlineLevel="0" collapsed="false">
      <c r="A16" s="19" t="n">
        <v>7</v>
      </c>
      <c r="B16" s="23" t="s">
        <v>24</v>
      </c>
      <c r="C16" s="20" t="n">
        <v>0.025</v>
      </c>
      <c r="D16" s="19" t="s">
        <v>25</v>
      </c>
      <c r="E16" s="19" t="s">
        <v>20</v>
      </c>
      <c r="F16" s="21"/>
      <c r="G16" s="21"/>
      <c r="H16" s="21"/>
      <c r="I16" s="21"/>
      <c r="J16" s="21"/>
      <c r="K16" s="21"/>
      <c r="L16" s="21"/>
      <c r="M16" s="21"/>
      <c r="N16" s="21"/>
      <c r="O16" s="21"/>
      <c r="P16" s="21"/>
      <c r="Q16" s="21"/>
      <c r="R16" s="21"/>
      <c r="S16" s="21"/>
      <c r="T16" s="21"/>
      <c r="U16" s="21"/>
      <c r="V16" s="21"/>
      <c r="W16" s="21"/>
      <c r="X16" s="21"/>
      <c r="Y16" s="21"/>
      <c r="Z16" s="21"/>
      <c r="AA16" s="21"/>
      <c r="AB16" s="21"/>
      <c r="AC16" s="21"/>
    </row>
    <row r="17" s="22" customFormat="true" ht="31.5" hidden="false" customHeight="false" outlineLevel="0" collapsed="false">
      <c r="A17" s="19" t="n">
        <v>8</v>
      </c>
      <c r="B17" s="23" t="s">
        <v>26</v>
      </c>
      <c r="C17" s="20" t="n">
        <v>0.06</v>
      </c>
      <c r="D17" s="19" t="s">
        <v>25</v>
      </c>
      <c r="E17" s="19"/>
      <c r="F17" s="21"/>
      <c r="G17" s="21"/>
      <c r="H17" s="21"/>
      <c r="I17" s="21"/>
      <c r="J17" s="21"/>
      <c r="K17" s="21"/>
      <c r="L17" s="21"/>
      <c r="M17" s="21"/>
      <c r="N17" s="21"/>
      <c r="O17" s="21"/>
      <c r="P17" s="21"/>
      <c r="Q17" s="21"/>
      <c r="R17" s="21"/>
      <c r="S17" s="21"/>
      <c r="T17" s="21"/>
      <c r="U17" s="21"/>
      <c r="V17" s="21"/>
      <c r="W17" s="21"/>
      <c r="X17" s="21"/>
      <c r="Y17" s="21"/>
      <c r="Z17" s="21"/>
      <c r="AA17" s="21"/>
      <c r="AB17" s="21"/>
      <c r="AC17" s="21"/>
    </row>
    <row r="18" s="22" customFormat="true" ht="31.5" hidden="false" customHeight="true" outlineLevel="0" collapsed="false">
      <c r="A18" s="19" t="n">
        <v>9</v>
      </c>
      <c r="B18" s="23" t="s">
        <v>27</v>
      </c>
      <c r="C18" s="20" t="n">
        <v>0.015</v>
      </c>
      <c r="D18" s="19" t="s">
        <v>28</v>
      </c>
      <c r="E18" s="19"/>
      <c r="F18" s="21"/>
      <c r="G18" s="21"/>
      <c r="H18" s="21"/>
      <c r="I18" s="21"/>
      <c r="J18" s="21"/>
      <c r="K18" s="21"/>
      <c r="L18" s="21"/>
      <c r="M18" s="21"/>
      <c r="N18" s="21"/>
      <c r="O18" s="21"/>
      <c r="P18" s="21"/>
      <c r="Q18" s="21"/>
      <c r="R18" s="21"/>
      <c r="S18" s="21"/>
      <c r="T18" s="21"/>
      <c r="U18" s="21"/>
      <c r="V18" s="21"/>
      <c r="W18" s="21"/>
      <c r="X18" s="21"/>
      <c r="Y18" s="21"/>
      <c r="Z18" s="21"/>
      <c r="AA18" s="21"/>
      <c r="AB18" s="21"/>
      <c r="AC18" s="21"/>
    </row>
    <row r="19" s="22" customFormat="true" ht="31.5" hidden="false" customHeight="true" outlineLevel="0" collapsed="false">
      <c r="A19" s="19" t="n">
        <v>10</v>
      </c>
      <c r="B19" s="23" t="s">
        <v>29</v>
      </c>
      <c r="C19" s="20" t="n">
        <v>0.04</v>
      </c>
      <c r="D19" s="19" t="s">
        <v>28</v>
      </c>
      <c r="E19" s="19"/>
      <c r="F19" s="21"/>
      <c r="G19" s="21"/>
      <c r="H19" s="21"/>
      <c r="I19" s="21"/>
      <c r="J19" s="21"/>
      <c r="K19" s="21"/>
      <c r="L19" s="21"/>
      <c r="M19" s="21"/>
      <c r="N19" s="21"/>
      <c r="O19" s="21"/>
      <c r="P19" s="21"/>
      <c r="Q19" s="21"/>
      <c r="R19" s="21"/>
      <c r="S19" s="21"/>
      <c r="T19" s="21"/>
      <c r="U19" s="21"/>
      <c r="V19" s="21"/>
      <c r="W19" s="21"/>
      <c r="X19" s="21"/>
      <c r="Y19" s="21"/>
      <c r="Z19" s="21"/>
      <c r="AA19" s="21"/>
      <c r="AB19" s="21"/>
      <c r="AC19" s="21"/>
    </row>
    <row r="20" s="22" customFormat="true" ht="31.5" hidden="false" customHeight="false" outlineLevel="0" collapsed="false">
      <c r="A20" s="19" t="n">
        <v>11</v>
      </c>
      <c r="B20" s="23" t="s">
        <v>30</v>
      </c>
      <c r="C20" s="20" t="n">
        <v>0.03</v>
      </c>
      <c r="D20" s="19" t="s">
        <v>28</v>
      </c>
      <c r="E20" s="19"/>
      <c r="F20" s="21"/>
      <c r="G20" s="21"/>
      <c r="H20" s="21"/>
      <c r="I20" s="21"/>
      <c r="J20" s="21"/>
      <c r="K20" s="21"/>
      <c r="L20" s="21"/>
      <c r="M20" s="21"/>
      <c r="N20" s="21"/>
      <c r="O20" s="21"/>
      <c r="P20" s="21"/>
      <c r="Q20" s="21"/>
      <c r="R20" s="21"/>
      <c r="S20" s="21"/>
      <c r="T20" s="21"/>
      <c r="U20" s="21"/>
      <c r="V20" s="21"/>
      <c r="W20" s="21"/>
      <c r="X20" s="21"/>
      <c r="Y20" s="21"/>
      <c r="Z20" s="21"/>
      <c r="AA20" s="21"/>
      <c r="AB20" s="21"/>
      <c r="AC20" s="21"/>
    </row>
    <row r="21" s="22" customFormat="true" ht="31.5" hidden="false" customHeight="false" outlineLevel="0" collapsed="false">
      <c r="A21" s="19" t="n">
        <v>12</v>
      </c>
      <c r="B21" s="23" t="s">
        <v>31</v>
      </c>
      <c r="C21" s="20" t="n">
        <v>0.06</v>
      </c>
      <c r="D21" s="19" t="s">
        <v>28</v>
      </c>
      <c r="E21" s="19"/>
      <c r="F21" s="21"/>
      <c r="G21" s="21"/>
      <c r="H21" s="21"/>
      <c r="I21" s="21"/>
      <c r="J21" s="21"/>
      <c r="K21" s="21"/>
      <c r="L21" s="21"/>
      <c r="M21" s="21"/>
      <c r="N21" s="21"/>
      <c r="O21" s="21"/>
      <c r="P21" s="21"/>
      <c r="Q21" s="21"/>
      <c r="R21" s="21"/>
      <c r="S21" s="21"/>
      <c r="T21" s="21"/>
      <c r="U21" s="21"/>
      <c r="V21" s="21"/>
      <c r="W21" s="21"/>
      <c r="X21" s="21"/>
      <c r="Y21" s="21"/>
      <c r="Z21" s="21"/>
      <c r="AA21" s="21"/>
      <c r="AB21" s="21"/>
      <c r="AC21" s="21"/>
    </row>
    <row r="22" s="22" customFormat="true" ht="78.75" hidden="false" customHeight="true" outlineLevel="0" collapsed="false">
      <c r="A22" s="19" t="n">
        <v>13</v>
      </c>
      <c r="B22" s="23" t="s">
        <v>32</v>
      </c>
      <c r="C22" s="20" t="n">
        <v>0.03</v>
      </c>
      <c r="D22" s="19" t="s">
        <v>33</v>
      </c>
      <c r="E22" s="19" t="s">
        <v>20</v>
      </c>
      <c r="F22" s="21"/>
      <c r="G22" s="21"/>
      <c r="H22" s="21"/>
      <c r="I22" s="21"/>
      <c r="J22" s="21"/>
      <c r="K22" s="21"/>
      <c r="L22" s="21"/>
      <c r="M22" s="21"/>
      <c r="N22" s="21"/>
      <c r="O22" s="21"/>
      <c r="P22" s="21"/>
      <c r="Q22" s="21"/>
      <c r="R22" s="21"/>
      <c r="S22" s="21"/>
      <c r="T22" s="21"/>
      <c r="U22" s="21"/>
      <c r="V22" s="21"/>
      <c r="W22" s="21"/>
      <c r="X22" s="21"/>
      <c r="Y22" s="21"/>
      <c r="Z22" s="21"/>
      <c r="AA22" s="21"/>
      <c r="AB22" s="21"/>
      <c r="AC22" s="21"/>
    </row>
    <row r="23" s="22" customFormat="true" ht="31.5" hidden="false" customHeight="false" outlineLevel="0" collapsed="false">
      <c r="A23" s="19" t="n">
        <v>14</v>
      </c>
      <c r="B23" s="23" t="s">
        <v>34</v>
      </c>
      <c r="C23" s="20" t="n">
        <v>0.03</v>
      </c>
      <c r="D23" s="19" t="s">
        <v>33</v>
      </c>
      <c r="E23" s="19"/>
      <c r="F23" s="21"/>
      <c r="G23" s="21"/>
      <c r="H23" s="21"/>
      <c r="I23" s="21"/>
      <c r="J23" s="21"/>
      <c r="K23" s="21"/>
      <c r="L23" s="21"/>
      <c r="M23" s="21"/>
      <c r="N23" s="21"/>
      <c r="O23" s="21"/>
      <c r="P23" s="21"/>
      <c r="Q23" s="21"/>
      <c r="R23" s="21"/>
      <c r="S23" s="21"/>
      <c r="T23" s="21"/>
      <c r="U23" s="21"/>
      <c r="V23" s="21"/>
      <c r="W23" s="21"/>
      <c r="X23" s="21"/>
      <c r="Y23" s="21"/>
      <c r="Z23" s="21"/>
      <c r="AA23" s="21"/>
      <c r="AB23" s="21"/>
      <c r="AC23" s="21"/>
    </row>
    <row r="24" s="22" customFormat="true" ht="31.5" hidden="false" customHeight="false" outlineLevel="0" collapsed="false">
      <c r="A24" s="19" t="n">
        <v>15</v>
      </c>
      <c r="B24" s="23" t="s">
        <v>35</v>
      </c>
      <c r="C24" s="20" t="n">
        <v>0.015</v>
      </c>
      <c r="D24" s="19" t="s">
        <v>33</v>
      </c>
      <c r="E24" s="19"/>
      <c r="F24" s="21"/>
      <c r="G24" s="21"/>
      <c r="H24" s="21"/>
      <c r="I24" s="21"/>
      <c r="J24" s="21"/>
      <c r="K24" s="21"/>
      <c r="L24" s="21"/>
      <c r="M24" s="21"/>
      <c r="N24" s="21"/>
      <c r="O24" s="21"/>
      <c r="P24" s="21"/>
      <c r="Q24" s="21"/>
      <c r="R24" s="21"/>
      <c r="S24" s="21"/>
      <c r="T24" s="21"/>
      <c r="U24" s="21"/>
      <c r="V24" s="21"/>
      <c r="W24" s="21"/>
      <c r="X24" s="21"/>
      <c r="Y24" s="21"/>
      <c r="Z24" s="21"/>
      <c r="AA24" s="21"/>
      <c r="AB24" s="21"/>
      <c r="AC24" s="21"/>
    </row>
    <row r="25" s="22" customFormat="true" ht="31.5" hidden="false" customHeight="false" outlineLevel="0" collapsed="false">
      <c r="A25" s="19" t="n">
        <v>16</v>
      </c>
      <c r="B25" s="23" t="s">
        <v>36</v>
      </c>
      <c r="C25" s="20" t="n">
        <v>0.368</v>
      </c>
      <c r="D25" s="19" t="s">
        <v>33</v>
      </c>
      <c r="E25" s="19"/>
      <c r="F25" s="21"/>
      <c r="G25" s="21"/>
      <c r="H25" s="21"/>
      <c r="I25" s="21"/>
      <c r="J25" s="21"/>
      <c r="K25" s="21"/>
      <c r="L25" s="21"/>
      <c r="M25" s="21"/>
      <c r="N25" s="21"/>
      <c r="O25" s="21"/>
      <c r="P25" s="21"/>
      <c r="Q25" s="21"/>
      <c r="R25" s="21"/>
      <c r="S25" s="21"/>
      <c r="T25" s="21"/>
      <c r="U25" s="21"/>
      <c r="V25" s="21"/>
      <c r="W25" s="21"/>
      <c r="X25" s="21"/>
      <c r="Y25" s="21"/>
      <c r="Z25" s="21"/>
      <c r="AA25" s="21"/>
      <c r="AB25" s="21"/>
      <c r="AC25" s="21"/>
    </row>
    <row r="26" s="22" customFormat="true" ht="31.5" hidden="false" customHeight="false" outlineLevel="0" collapsed="false">
      <c r="A26" s="19" t="n">
        <v>17</v>
      </c>
      <c r="B26" s="23" t="s">
        <v>37</v>
      </c>
      <c r="C26" s="20" t="n">
        <v>0.05</v>
      </c>
      <c r="D26" s="19" t="s">
        <v>38</v>
      </c>
      <c r="E26" s="19"/>
      <c r="F26" s="21"/>
      <c r="G26" s="21"/>
      <c r="H26" s="21"/>
      <c r="I26" s="21"/>
      <c r="J26" s="21"/>
      <c r="K26" s="21"/>
      <c r="L26" s="21"/>
      <c r="M26" s="21"/>
      <c r="N26" s="21"/>
      <c r="O26" s="21"/>
      <c r="P26" s="21"/>
      <c r="Q26" s="21"/>
      <c r="R26" s="21"/>
      <c r="S26" s="21"/>
      <c r="T26" s="21"/>
      <c r="U26" s="21"/>
      <c r="V26" s="21"/>
      <c r="W26" s="21"/>
      <c r="X26" s="21"/>
      <c r="Y26" s="21"/>
      <c r="Z26" s="21"/>
      <c r="AA26" s="21"/>
      <c r="AB26" s="21"/>
      <c r="AC26" s="21"/>
    </row>
    <row r="27" s="22" customFormat="true" ht="31.5" hidden="false" customHeight="false" outlineLevel="0" collapsed="false">
      <c r="A27" s="19" t="n">
        <v>18</v>
      </c>
      <c r="B27" s="23" t="s">
        <v>39</v>
      </c>
      <c r="C27" s="20" t="n">
        <v>0.015</v>
      </c>
      <c r="D27" s="19" t="s">
        <v>40</v>
      </c>
      <c r="E27" s="19"/>
      <c r="F27" s="21"/>
      <c r="G27" s="21"/>
      <c r="H27" s="21"/>
      <c r="I27" s="21"/>
      <c r="J27" s="21"/>
      <c r="K27" s="21"/>
      <c r="L27" s="21"/>
      <c r="M27" s="21"/>
      <c r="N27" s="21"/>
      <c r="O27" s="21"/>
      <c r="P27" s="21"/>
      <c r="Q27" s="21"/>
      <c r="R27" s="21"/>
      <c r="S27" s="21"/>
      <c r="T27" s="21"/>
      <c r="U27" s="21"/>
      <c r="V27" s="21"/>
      <c r="W27" s="21"/>
      <c r="X27" s="21"/>
      <c r="Y27" s="21"/>
      <c r="Z27" s="21"/>
      <c r="AA27" s="21"/>
      <c r="AB27" s="21"/>
      <c r="AC27" s="21"/>
    </row>
    <row r="28" s="22" customFormat="true" ht="77.25" hidden="false" customHeight="true" outlineLevel="0" collapsed="false">
      <c r="A28" s="19" t="n">
        <v>19</v>
      </c>
      <c r="B28" s="19" t="s">
        <v>41</v>
      </c>
      <c r="C28" s="20" t="n">
        <v>0.05</v>
      </c>
      <c r="D28" s="19" t="s">
        <v>42</v>
      </c>
      <c r="E28" s="19" t="s">
        <v>43</v>
      </c>
      <c r="F28" s="21"/>
      <c r="G28" s="21"/>
      <c r="H28" s="21"/>
      <c r="I28" s="21"/>
      <c r="J28" s="21"/>
      <c r="K28" s="21"/>
      <c r="L28" s="21"/>
      <c r="M28" s="21"/>
      <c r="N28" s="21"/>
      <c r="O28" s="21"/>
      <c r="P28" s="21"/>
      <c r="Q28" s="21"/>
      <c r="R28" s="21"/>
      <c r="S28" s="21"/>
      <c r="T28" s="21"/>
      <c r="U28" s="21"/>
      <c r="V28" s="21"/>
      <c r="W28" s="21"/>
      <c r="X28" s="21"/>
      <c r="Y28" s="21"/>
      <c r="Z28" s="21"/>
      <c r="AA28" s="21"/>
      <c r="AB28" s="21"/>
      <c r="AC28" s="21"/>
    </row>
    <row r="29" s="14" customFormat="true" ht="30" hidden="false" customHeight="true" outlineLevel="0" collapsed="false">
      <c r="A29" s="12" t="s">
        <v>44</v>
      </c>
      <c r="B29" s="16" t="s">
        <v>45</v>
      </c>
      <c r="C29" s="17" t="n">
        <f aca="false">C30</f>
        <v>0.052</v>
      </c>
      <c r="D29" s="12"/>
      <c r="E29" s="24"/>
      <c r="F29" s="9"/>
      <c r="G29" s="9"/>
      <c r="H29" s="9"/>
      <c r="I29" s="9"/>
      <c r="J29" s="9"/>
      <c r="K29" s="9"/>
      <c r="L29" s="9"/>
      <c r="M29" s="9"/>
      <c r="N29" s="9"/>
      <c r="O29" s="9"/>
      <c r="P29" s="9"/>
      <c r="Q29" s="9"/>
      <c r="R29" s="9"/>
      <c r="S29" s="9"/>
      <c r="T29" s="9"/>
      <c r="U29" s="9"/>
      <c r="V29" s="9"/>
      <c r="W29" s="9"/>
      <c r="X29" s="9"/>
      <c r="Y29" s="9"/>
      <c r="Z29" s="9"/>
      <c r="AA29" s="9"/>
      <c r="AB29" s="9"/>
      <c r="AC29" s="9"/>
    </row>
    <row r="30" s="22" customFormat="true" ht="78.75" hidden="false" customHeight="false" outlineLevel="0" collapsed="false">
      <c r="A30" s="25" t="n">
        <v>1</v>
      </c>
      <c r="B30" s="26" t="s">
        <v>46</v>
      </c>
      <c r="C30" s="27" t="n">
        <v>0.052</v>
      </c>
      <c r="D30" s="28" t="s">
        <v>47</v>
      </c>
      <c r="E30" s="25" t="s">
        <v>48</v>
      </c>
      <c r="F30" s="21"/>
      <c r="G30" s="21"/>
      <c r="H30" s="21"/>
      <c r="I30" s="21"/>
      <c r="J30" s="21"/>
      <c r="K30" s="21"/>
      <c r="L30" s="21"/>
      <c r="M30" s="21"/>
      <c r="N30" s="21"/>
      <c r="O30" s="21"/>
      <c r="P30" s="21"/>
      <c r="Q30" s="21"/>
      <c r="R30" s="21"/>
      <c r="S30" s="21"/>
      <c r="T30" s="21"/>
      <c r="U30" s="21"/>
      <c r="V30" s="21"/>
      <c r="W30" s="21"/>
      <c r="X30" s="21"/>
      <c r="Y30" s="21"/>
      <c r="Z30" s="21"/>
      <c r="AA30" s="21"/>
      <c r="AB30" s="21"/>
      <c r="AC30" s="21"/>
    </row>
    <row r="31" s="14" customFormat="true" ht="15.75" hidden="false" customHeight="false" outlineLevel="0" collapsed="false">
      <c r="A31" s="12" t="s">
        <v>49</v>
      </c>
      <c r="B31" s="29" t="s">
        <v>50</v>
      </c>
      <c r="C31" s="30" t="n">
        <f aca="false">SUM(C32:C45)</f>
        <v>45.906</v>
      </c>
      <c r="D31" s="12"/>
      <c r="E31" s="12"/>
      <c r="F31" s="9"/>
      <c r="G31" s="9"/>
      <c r="H31" s="9"/>
      <c r="I31" s="9"/>
      <c r="J31" s="9"/>
      <c r="K31" s="9"/>
      <c r="L31" s="9"/>
      <c r="M31" s="9"/>
      <c r="N31" s="9"/>
      <c r="O31" s="9"/>
      <c r="P31" s="9"/>
      <c r="Q31" s="9"/>
      <c r="R31" s="9"/>
      <c r="S31" s="9"/>
      <c r="T31" s="9"/>
      <c r="U31" s="9"/>
      <c r="V31" s="9"/>
      <c r="W31" s="9"/>
      <c r="X31" s="9"/>
      <c r="Y31" s="9"/>
      <c r="Z31" s="9"/>
      <c r="AA31" s="9"/>
      <c r="AB31" s="9"/>
      <c r="AC31" s="9"/>
    </row>
    <row r="32" s="1" customFormat="true" ht="63" hidden="false" customHeight="false" outlineLevel="0" collapsed="false">
      <c r="A32" s="19" t="n">
        <v>1</v>
      </c>
      <c r="B32" s="19" t="s">
        <v>51</v>
      </c>
      <c r="C32" s="20" t="n">
        <v>0.0264</v>
      </c>
      <c r="D32" s="19" t="s">
        <v>52</v>
      </c>
      <c r="E32" s="19" t="s">
        <v>53</v>
      </c>
      <c r="F32" s="8"/>
      <c r="G32" s="8"/>
      <c r="H32" s="8"/>
      <c r="I32" s="8"/>
      <c r="J32" s="8"/>
      <c r="K32" s="8"/>
      <c r="L32" s="8"/>
      <c r="M32" s="8"/>
      <c r="N32" s="8"/>
      <c r="O32" s="8"/>
      <c r="P32" s="8"/>
      <c r="Q32" s="8"/>
      <c r="R32" s="8"/>
      <c r="S32" s="8"/>
      <c r="T32" s="8"/>
      <c r="U32" s="8"/>
      <c r="V32" s="8"/>
      <c r="W32" s="8"/>
      <c r="X32" s="8"/>
      <c r="Y32" s="8"/>
      <c r="Z32" s="8"/>
      <c r="AA32" s="8"/>
      <c r="AB32" s="8"/>
      <c r="AC32" s="8"/>
    </row>
    <row r="33" s="1" customFormat="true" ht="78.75" hidden="false" customHeight="false" outlineLevel="0" collapsed="false">
      <c r="A33" s="19" t="n">
        <v>2</v>
      </c>
      <c r="B33" s="19" t="s">
        <v>54</v>
      </c>
      <c r="C33" s="20" t="n">
        <v>0.4</v>
      </c>
      <c r="D33" s="19" t="s">
        <v>55</v>
      </c>
      <c r="E33" s="19" t="s">
        <v>56</v>
      </c>
      <c r="F33" s="8"/>
      <c r="G33" s="8"/>
      <c r="H33" s="8"/>
      <c r="I33" s="8"/>
      <c r="J33" s="8"/>
      <c r="K33" s="8"/>
      <c r="L33" s="8"/>
      <c r="M33" s="8"/>
      <c r="N33" s="8"/>
      <c r="O33" s="8"/>
      <c r="P33" s="8"/>
      <c r="Q33" s="8"/>
      <c r="R33" s="8"/>
      <c r="S33" s="8"/>
      <c r="T33" s="8"/>
      <c r="U33" s="8"/>
      <c r="V33" s="8"/>
      <c r="W33" s="8"/>
      <c r="X33" s="8"/>
      <c r="Y33" s="8"/>
      <c r="Z33" s="8"/>
      <c r="AA33" s="8"/>
      <c r="AB33" s="8"/>
      <c r="AC33" s="8"/>
    </row>
    <row r="34" s="1" customFormat="true" ht="78.75" hidden="false" customHeight="false" outlineLevel="0" collapsed="false">
      <c r="A34" s="19" t="n">
        <v>3</v>
      </c>
      <c r="B34" s="19" t="s">
        <v>57</v>
      </c>
      <c r="C34" s="20" t="n">
        <v>0.5</v>
      </c>
      <c r="D34" s="19" t="s">
        <v>58</v>
      </c>
      <c r="E34" s="19" t="s">
        <v>59</v>
      </c>
      <c r="F34" s="8"/>
      <c r="G34" s="8"/>
      <c r="H34" s="8"/>
      <c r="I34" s="8"/>
      <c r="J34" s="8"/>
      <c r="K34" s="8"/>
      <c r="L34" s="8"/>
      <c r="M34" s="8"/>
      <c r="N34" s="8"/>
      <c r="O34" s="8"/>
      <c r="P34" s="8"/>
      <c r="Q34" s="8"/>
      <c r="R34" s="8"/>
      <c r="S34" s="8"/>
      <c r="T34" s="8"/>
      <c r="U34" s="8"/>
      <c r="V34" s="8"/>
      <c r="W34" s="8"/>
      <c r="X34" s="8"/>
      <c r="Y34" s="8"/>
      <c r="Z34" s="8"/>
      <c r="AA34" s="8"/>
      <c r="AB34" s="8"/>
      <c r="AC34" s="8"/>
    </row>
    <row r="35" s="1" customFormat="true" ht="63" hidden="false" customHeight="false" outlineLevel="0" collapsed="false">
      <c r="A35" s="19" t="n">
        <v>4</v>
      </c>
      <c r="B35" s="19" t="s">
        <v>60</v>
      </c>
      <c r="C35" s="20" t="n">
        <v>0.4172</v>
      </c>
      <c r="D35" s="19" t="s">
        <v>61</v>
      </c>
      <c r="E35" s="19" t="s">
        <v>62</v>
      </c>
      <c r="F35" s="8"/>
      <c r="G35" s="8"/>
      <c r="H35" s="8"/>
      <c r="I35" s="8"/>
      <c r="J35" s="8"/>
      <c r="K35" s="8"/>
      <c r="L35" s="8"/>
      <c r="M35" s="8"/>
      <c r="N35" s="8"/>
      <c r="O35" s="8"/>
      <c r="P35" s="8"/>
      <c r="Q35" s="8"/>
      <c r="R35" s="8"/>
      <c r="S35" s="8"/>
      <c r="T35" s="8"/>
      <c r="U35" s="8"/>
      <c r="V35" s="8"/>
      <c r="W35" s="8"/>
      <c r="X35" s="8"/>
      <c r="Y35" s="8"/>
      <c r="Z35" s="8"/>
      <c r="AA35" s="8"/>
      <c r="AB35" s="8"/>
      <c r="AC35" s="8"/>
    </row>
    <row r="36" s="1" customFormat="true" ht="63" hidden="false" customHeight="false" outlineLevel="0" collapsed="false">
      <c r="A36" s="19" t="n">
        <v>5</v>
      </c>
      <c r="B36" s="19" t="s">
        <v>63</v>
      </c>
      <c r="C36" s="20" t="n">
        <v>34.34</v>
      </c>
      <c r="D36" s="19" t="s">
        <v>64</v>
      </c>
      <c r="E36" s="19" t="s">
        <v>65</v>
      </c>
      <c r="F36" s="8"/>
      <c r="G36" s="8"/>
      <c r="H36" s="8"/>
      <c r="I36" s="8"/>
      <c r="J36" s="8"/>
      <c r="K36" s="8"/>
      <c r="L36" s="8"/>
      <c r="M36" s="8"/>
      <c r="N36" s="8"/>
      <c r="O36" s="8"/>
      <c r="P36" s="8"/>
      <c r="Q36" s="8"/>
      <c r="R36" s="8"/>
      <c r="S36" s="8"/>
      <c r="T36" s="8"/>
      <c r="U36" s="8"/>
      <c r="V36" s="8"/>
      <c r="W36" s="8"/>
      <c r="X36" s="8"/>
      <c r="Y36" s="8"/>
      <c r="Z36" s="8"/>
      <c r="AA36" s="8"/>
      <c r="AB36" s="8"/>
      <c r="AC36" s="8"/>
    </row>
    <row r="37" s="1" customFormat="true" ht="63" hidden="false" customHeight="false" outlineLevel="0" collapsed="false">
      <c r="A37" s="19" t="n">
        <v>6</v>
      </c>
      <c r="B37" s="19" t="s">
        <v>66</v>
      </c>
      <c r="C37" s="20" t="n">
        <v>0.04</v>
      </c>
      <c r="D37" s="19" t="s">
        <v>67</v>
      </c>
      <c r="E37" s="19" t="s">
        <v>68</v>
      </c>
      <c r="F37" s="8"/>
      <c r="G37" s="8"/>
      <c r="H37" s="8"/>
      <c r="I37" s="8"/>
      <c r="J37" s="8"/>
      <c r="K37" s="8"/>
      <c r="L37" s="8"/>
      <c r="M37" s="8"/>
      <c r="N37" s="8"/>
      <c r="O37" s="8"/>
      <c r="P37" s="8"/>
      <c r="Q37" s="8"/>
      <c r="R37" s="8"/>
      <c r="S37" s="8"/>
      <c r="T37" s="8"/>
      <c r="U37" s="8"/>
      <c r="V37" s="8"/>
      <c r="W37" s="8"/>
      <c r="X37" s="8"/>
      <c r="Y37" s="8"/>
      <c r="Z37" s="8"/>
      <c r="AA37" s="8"/>
      <c r="AB37" s="8"/>
      <c r="AC37" s="8"/>
    </row>
    <row r="38" s="1" customFormat="true" ht="47.25" hidden="false" customHeight="false" outlineLevel="0" collapsed="false">
      <c r="A38" s="19" t="n">
        <v>7</v>
      </c>
      <c r="B38" s="19" t="s">
        <v>69</v>
      </c>
      <c r="C38" s="20" t="n">
        <v>9.85</v>
      </c>
      <c r="D38" s="19" t="s">
        <v>67</v>
      </c>
      <c r="E38" s="19" t="s">
        <v>70</v>
      </c>
      <c r="F38" s="8"/>
      <c r="G38" s="8"/>
      <c r="H38" s="8"/>
      <c r="I38" s="8"/>
      <c r="J38" s="8"/>
      <c r="K38" s="8"/>
      <c r="L38" s="8"/>
      <c r="M38" s="8"/>
      <c r="N38" s="8"/>
      <c r="O38" s="8"/>
      <c r="P38" s="8"/>
      <c r="Q38" s="8"/>
      <c r="R38" s="8"/>
      <c r="S38" s="8"/>
      <c r="T38" s="8"/>
      <c r="U38" s="8"/>
      <c r="V38" s="8"/>
      <c r="W38" s="8"/>
      <c r="X38" s="8"/>
      <c r="Y38" s="8"/>
      <c r="Z38" s="8"/>
      <c r="AA38" s="8"/>
      <c r="AB38" s="8"/>
      <c r="AC38" s="8"/>
    </row>
    <row r="39" s="1" customFormat="true" ht="69.75" hidden="false" customHeight="true" outlineLevel="0" collapsed="false">
      <c r="A39" s="19" t="n">
        <v>8</v>
      </c>
      <c r="B39" s="31" t="s">
        <v>71</v>
      </c>
      <c r="C39" s="20" t="n">
        <v>0.038</v>
      </c>
      <c r="D39" s="19" t="s">
        <v>72</v>
      </c>
      <c r="E39" s="31" t="s">
        <v>73</v>
      </c>
      <c r="F39" s="8"/>
      <c r="G39" s="8"/>
      <c r="H39" s="8"/>
      <c r="I39" s="8"/>
      <c r="J39" s="8"/>
      <c r="K39" s="8"/>
      <c r="L39" s="8"/>
      <c r="M39" s="8"/>
      <c r="N39" s="8"/>
      <c r="O39" s="8"/>
      <c r="P39" s="8"/>
      <c r="Q39" s="8"/>
      <c r="R39" s="8"/>
      <c r="S39" s="8"/>
      <c r="T39" s="8"/>
      <c r="U39" s="8"/>
      <c r="V39" s="8"/>
      <c r="W39" s="8"/>
      <c r="X39" s="8"/>
      <c r="Y39" s="8"/>
      <c r="Z39" s="8"/>
      <c r="AA39" s="8"/>
      <c r="AB39" s="8"/>
      <c r="AC39" s="8"/>
    </row>
    <row r="40" s="1" customFormat="true" ht="63" hidden="false" customHeight="false" outlineLevel="0" collapsed="false">
      <c r="A40" s="19" t="n">
        <v>9</v>
      </c>
      <c r="B40" s="31" t="s">
        <v>74</v>
      </c>
      <c r="C40" s="20" t="n">
        <v>0.047</v>
      </c>
      <c r="D40" s="19" t="s">
        <v>72</v>
      </c>
      <c r="E40" s="31" t="s">
        <v>75</v>
      </c>
      <c r="F40" s="8"/>
      <c r="G40" s="8"/>
      <c r="H40" s="8"/>
      <c r="I40" s="8"/>
      <c r="J40" s="8"/>
      <c r="K40" s="8"/>
      <c r="L40" s="8"/>
      <c r="M40" s="8"/>
      <c r="N40" s="8"/>
      <c r="O40" s="8"/>
      <c r="P40" s="8"/>
      <c r="Q40" s="8"/>
      <c r="R40" s="8"/>
      <c r="S40" s="8"/>
      <c r="T40" s="8"/>
      <c r="U40" s="8"/>
      <c r="V40" s="8"/>
      <c r="W40" s="8"/>
      <c r="X40" s="8"/>
      <c r="Y40" s="8"/>
      <c r="Z40" s="8"/>
      <c r="AA40" s="8"/>
      <c r="AB40" s="8"/>
      <c r="AC40" s="8"/>
    </row>
    <row r="41" s="1" customFormat="true" ht="78.75" hidden="false" customHeight="false" outlineLevel="0" collapsed="false">
      <c r="A41" s="19" t="n">
        <v>10</v>
      </c>
      <c r="B41" s="31" t="s">
        <v>76</v>
      </c>
      <c r="C41" s="20" t="n">
        <v>0.0525</v>
      </c>
      <c r="D41" s="19" t="s">
        <v>72</v>
      </c>
      <c r="E41" s="31" t="s">
        <v>77</v>
      </c>
      <c r="F41" s="8"/>
      <c r="G41" s="8"/>
      <c r="H41" s="8"/>
      <c r="I41" s="8"/>
      <c r="J41" s="8"/>
      <c r="K41" s="8"/>
      <c r="L41" s="8"/>
      <c r="M41" s="8"/>
      <c r="N41" s="8"/>
      <c r="O41" s="8"/>
      <c r="P41" s="8"/>
      <c r="Q41" s="8"/>
      <c r="R41" s="8"/>
      <c r="S41" s="8"/>
      <c r="T41" s="8"/>
      <c r="U41" s="8"/>
      <c r="V41" s="8"/>
      <c r="W41" s="8"/>
      <c r="X41" s="8"/>
      <c r="Y41" s="8"/>
      <c r="Z41" s="8"/>
      <c r="AA41" s="8"/>
      <c r="AB41" s="8"/>
      <c r="AC41" s="8"/>
    </row>
    <row r="42" s="1" customFormat="true" ht="78.75" hidden="false" customHeight="true" outlineLevel="0" collapsed="false">
      <c r="A42" s="19" t="n">
        <v>11</v>
      </c>
      <c r="B42" s="31" t="s">
        <v>78</v>
      </c>
      <c r="C42" s="20" t="n">
        <v>0.0409</v>
      </c>
      <c r="D42" s="19" t="s">
        <v>79</v>
      </c>
      <c r="E42" s="19" t="s">
        <v>80</v>
      </c>
      <c r="F42" s="8"/>
      <c r="G42" s="8"/>
      <c r="H42" s="8"/>
      <c r="I42" s="8"/>
      <c r="J42" s="8"/>
      <c r="K42" s="8"/>
      <c r="L42" s="8"/>
      <c r="M42" s="8"/>
      <c r="N42" s="8"/>
      <c r="O42" s="8"/>
      <c r="P42" s="8"/>
      <c r="Q42" s="8"/>
      <c r="R42" s="8"/>
      <c r="S42" s="8"/>
      <c r="T42" s="8"/>
      <c r="U42" s="8"/>
      <c r="V42" s="8"/>
      <c r="W42" s="8"/>
      <c r="X42" s="8"/>
      <c r="Y42" s="8"/>
      <c r="Z42" s="8"/>
      <c r="AA42" s="8"/>
      <c r="AB42" s="8"/>
      <c r="AC42" s="8"/>
    </row>
    <row r="43" s="1" customFormat="true" ht="31.5" hidden="false" customHeight="false" outlineLevel="0" collapsed="false">
      <c r="A43" s="19" t="n">
        <v>12</v>
      </c>
      <c r="B43" s="31" t="s">
        <v>81</v>
      </c>
      <c r="C43" s="20" t="n">
        <v>0.0391</v>
      </c>
      <c r="D43" s="19" t="s">
        <v>79</v>
      </c>
      <c r="E43" s="19"/>
      <c r="F43" s="8"/>
      <c r="G43" s="8"/>
      <c r="H43" s="8"/>
      <c r="I43" s="8"/>
      <c r="J43" s="8"/>
      <c r="K43" s="8"/>
      <c r="L43" s="8"/>
      <c r="M43" s="8"/>
      <c r="N43" s="8"/>
      <c r="O43" s="8"/>
      <c r="P43" s="8"/>
      <c r="Q43" s="8"/>
      <c r="R43" s="8"/>
      <c r="S43" s="8"/>
      <c r="T43" s="8"/>
      <c r="U43" s="8"/>
      <c r="V43" s="8"/>
      <c r="W43" s="8"/>
      <c r="X43" s="8"/>
      <c r="Y43" s="8"/>
      <c r="Z43" s="8"/>
      <c r="AA43" s="8"/>
      <c r="AB43" s="8"/>
      <c r="AC43" s="8"/>
    </row>
    <row r="44" s="1" customFormat="true" ht="31.5" hidden="false" customHeight="false" outlineLevel="0" collapsed="false">
      <c r="A44" s="19" t="n">
        <v>13</v>
      </c>
      <c r="B44" s="31" t="s">
        <v>82</v>
      </c>
      <c r="C44" s="20" t="n">
        <v>0.0362</v>
      </c>
      <c r="D44" s="19" t="s">
        <v>79</v>
      </c>
      <c r="E44" s="19"/>
      <c r="F44" s="8"/>
      <c r="G44" s="8"/>
      <c r="H44" s="8"/>
      <c r="I44" s="8"/>
      <c r="J44" s="8"/>
      <c r="K44" s="8"/>
      <c r="L44" s="8"/>
      <c r="M44" s="8"/>
      <c r="N44" s="8"/>
      <c r="O44" s="8"/>
      <c r="P44" s="8"/>
      <c r="Q44" s="8"/>
      <c r="R44" s="8"/>
      <c r="S44" s="8"/>
      <c r="T44" s="8"/>
      <c r="U44" s="8"/>
      <c r="V44" s="8"/>
      <c r="W44" s="8"/>
      <c r="X44" s="8"/>
      <c r="Y44" s="8"/>
      <c r="Z44" s="8"/>
      <c r="AA44" s="8"/>
      <c r="AB44" s="8"/>
      <c r="AC44" s="8"/>
    </row>
    <row r="45" s="1" customFormat="true" ht="94.5" hidden="false" customHeight="false" outlineLevel="0" collapsed="false">
      <c r="A45" s="19" t="n">
        <v>14</v>
      </c>
      <c r="B45" s="19" t="s">
        <v>83</v>
      </c>
      <c r="C45" s="20" t="n">
        <v>0.0787</v>
      </c>
      <c r="D45" s="19" t="s">
        <v>84</v>
      </c>
      <c r="E45" s="19" t="s">
        <v>85</v>
      </c>
      <c r="F45" s="8"/>
      <c r="G45" s="8"/>
      <c r="H45" s="8"/>
      <c r="I45" s="8"/>
      <c r="J45" s="8"/>
      <c r="K45" s="8"/>
      <c r="L45" s="8"/>
      <c r="M45" s="8"/>
      <c r="N45" s="8"/>
      <c r="O45" s="8"/>
      <c r="P45" s="8"/>
      <c r="Q45" s="8"/>
      <c r="R45" s="8"/>
      <c r="S45" s="8"/>
      <c r="T45" s="8"/>
      <c r="U45" s="8"/>
      <c r="V45" s="8"/>
      <c r="W45" s="8"/>
      <c r="X45" s="8"/>
      <c r="Y45" s="8"/>
      <c r="Z45" s="8"/>
      <c r="AA45" s="8"/>
      <c r="AB45" s="8"/>
      <c r="AC45" s="8"/>
    </row>
    <row r="46" s="14" customFormat="true" ht="15.75" hidden="false" customHeight="false" outlineLevel="0" collapsed="false">
      <c r="A46" s="12" t="s">
        <v>86</v>
      </c>
      <c r="B46" s="29" t="s">
        <v>87</v>
      </c>
      <c r="C46" s="30" t="n">
        <f aca="false">SUM(C47:C50)</f>
        <v>235.74864</v>
      </c>
      <c r="D46" s="12"/>
      <c r="E46" s="12"/>
      <c r="F46" s="9"/>
      <c r="G46" s="9"/>
      <c r="H46" s="9"/>
      <c r="I46" s="9"/>
      <c r="J46" s="9"/>
      <c r="K46" s="9"/>
      <c r="L46" s="9"/>
      <c r="M46" s="9"/>
      <c r="N46" s="9"/>
      <c r="O46" s="9"/>
      <c r="P46" s="9"/>
      <c r="Q46" s="9"/>
      <c r="R46" s="9"/>
      <c r="S46" s="9"/>
      <c r="T46" s="9"/>
      <c r="U46" s="9"/>
      <c r="V46" s="9"/>
      <c r="W46" s="9"/>
      <c r="X46" s="9"/>
      <c r="Y46" s="9"/>
      <c r="Z46" s="9"/>
      <c r="AA46" s="9"/>
      <c r="AB46" s="9"/>
      <c r="AC46" s="9"/>
    </row>
    <row r="47" s="32" customFormat="true" ht="63" hidden="false" customHeight="false" outlineLevel="0" collapsed="false">
      <c r="A47" s="19" t="n">
        <v>1</v>
      </c>
      <c r="B47" s="23" t="s">
        <v>63</v>
      </c>
      <c r="C47" s="20" t="n">
        <v>39.65</v>
      </c>
      <c r="D47" s="19" t="s">
        <v>64</v>
      </c>
      <c r="E47" s="23" t="s">
        <v>65</v>
      </c>
    </row>
    <row r="48" s="32" customFormat="true" ht="94.5" hidden="false" customHeight="true" outlineLevel="0" collapsed="false">
      <c r="A48" s="19" t="n">
        <v>2</v>
      </c>
      <c r="B48" s="33" t="s">
        <v>88</v>
      </c>
      <c r="C48" s="20" t="n">
        <v>115</v>
      </c>
      <c r="D48" s="34" t="s">
        <v>89</v>
      </c>
      <c r="E48" s="34" t="s">
        <v>90</v>
      </c>
    </row>
    <row r="49" s="32" customFormat="true" ht="47.25" hidden="false" customHeight="false" outlineLevel="0" collapsed="false">
      <c r="A49" s="19" t="n">
        <v>3</v>
      </c>
      <c r="B49" s="33" t="s">
        <v>91</v>
      </c>
      <c r="C49" s="20" t="n">
        <v>80</v>
      </c>
      <c r="D49" s="34" t="s">
        <v>92</v>
      </c>
      <c r="E49" s="34"/>
    </row>
    <row r="50" s="32" customFormat="true" ht="78.75" hidden="false" customHeight="false" outlineLevel="0" collapsed="false">
      <c r="A50" s="19" t="n">
        <v>4</v>
      </c>
      <c r="B50" s="33" t="s">
        <v>93</v>
      </c>
      <c r="C50" s="20" t="n">
        <v>1.09864</v>
      </c>
      <c r="D50" s="34" t="s">
        <v>94</v>
      </c>
      <c r="E50" s="35" t="s">
        <v>95</v>
      </c>
    </row>
    <row r="51" s="14" customFormat="true" ht="15.75" hidden="false" customHeight="false" outlineLevel="0" collapsed="false">
      <c r="A51" s="12" t="s">
        <v>96</v>
      </c>
      <c r="B51" s="29" t="s">
        <v>97</v>
      </c>
      <c r="C51" s="30" t="n">
        <f aca="false">SUM(C52:C56)</f>
        <v>71.76</v>
      </c>
      <c r="D51" s="12"/>
      <c r="E51" s="36"/>
      <c r="F51" s="9"/>
      <c r="G51" s="9"/>
      <c r="H51" s="9"/>
      <c r="I51" s="9"/>
      <c r="J51" s="9"/>
      <c r="K51" s="9"/>
      <c r="L51" s="9"/>
      <c r="M51" s="9"/>
      <c r="N51" s="9"/>
      <c r="O51" s="9"/>
      <c r="P51" s="9"/>
      <c r="Q51" s="9"/>
      <c r="R51" s="9"/>
      <c r="S51" s="9"/>
      <c r="T51" s="9"/>
      <c r="U51" s="9"/>
      <c r="V51" s="9"/>
      <c r="W51" s="9"/>
      <c r="X51" s="9"/>
      <c r="Y51" s="9"/>
      <c r="Z51" s="9"/>
      <c r="AA51" s="9"/>
      <c r="AB51" s="9"/>
      <c r="AC51" s="9"/>
    </row>
    <row r="52" s="21" customFormat="true" ht="47.25" hidden="false" customHeight="false" outlineLevel="0" collapsed="false">
      <c r="A52" s="37" t="n">
        <v>1</v>
      </c>
      <c r="B52" s="23" t="s">
        <v>98</v>
      </c>
      <c r="C52" s="20" t="n">
        <v>0.5</v>
      </c>
      <c r="D52" s="19" t="s">
        <v>99</v>
      </c>
      <c r="E52" s="38" t="s">
        <v>100</v>
      </c>
    </row>
    <row r="53" s="21" customFormat="true" ht="47.25" hidden="false" customHeight="true" outlineLevel="0" collapsed="false">
      <c r="A53" s="37" t="n">
        <v>2</v>
      </c>
      <c r="B53" s="23" t="s">
        <v>101</v>
      </c>
      <c r="C53" s="20" t="n">
        <v>0.2</v>
      </c>
      <c r="D53" s="19" t="s">
        <v>99</v>
      </c>
      <c r="E53" s="38" t="s">
        <v>102</v>
      </c>
    </row>
    <row r="54" s="21" customFormat="true" ht="47.25" hidden="false" customHeight="false" outlineLevel="0" collapsed="false">
      <c r="A54" s="37" t="n">
        <v>3</v>
      </c>
      <c r="B54" s="23" t="s">
        <v>103</v>
      </c>
      <c r="C54" s="20" t="n">
        <v>0.5</v>
      </c>
      <c r="D54" s="19" t="s">
        <v>104</v>
      </c>
      <c r="E54" s="38" t="s">
        <v>102</v>
      </c>
    </row>
    <row r="55" s="21" customFormat="true" ht="63" hidden="false" customHeight="false" outlineLevel="0" collapsed="false">
      <c r="A55" s="37" t="n">
        <v>4</v>
      </c>
      <c r="B55" s="23" t="s">
        <v>63</v>
      </c>
      <c r="C55" s="20" t="n">
        <v>70.16</v>
      </c>
      <c r="D55" s="19" t="s">
        <v>64</v>
      </c>
      <c r="E55" s="38" t="s">
        <v>65</v>
      </c>
    </row>
    <row r="56" s="21" customFormat="true" ht="63" hidden="false" customHeight="false" outlineLevel="0" collapsed="false">
      <c r="A56" s="37" t="n">
        <v>5</v>
      </c>
      <c r="B56" s="23" t="s">
        <v>105</v>
      </c>
      <c r="C56" s="20" t="n">
        <v>0.4</v>
      </c>
      <c r="D56" s="19" t="s">
        <v>106</v>
      </c>
      <c r="E56" s="38" t="s">
        <v>107</v>
      </c>
    </row>
    <row r="57" s="14" customFormat="true" ht="15.75" hidden="false" customHeight="false" outlineLevel="0" collapsed="false">
      <c r="A57" s="24" t="s">
        <v>108</v>
      </c>
      <c r="B57" s="39" t="s">
        <v>109</v>
      </c>
      <c r="C57" s="40" t="n">
        <f aca="false">SUM(C58:C65)</f>
        <v>166.36</v>
      </c>
      <c r="D57" s="41"/>
      <c r="E57" s="42"/>
      <c r="F57" s="9"/>
      <c r="G57" s="9"/>
      <c r="H57" s="9"/>
      <c r="I57" s="9"/>
      <c r="J57" s="9"/>
      <c r="K57" s="9"/>
      <c r="L57" s="9"/>
      <c r="M57" s="9"/>
      <c r="N57" s="9"/>
      <c r="O57" s="9"/>
      <c r="P57" s="9"/>
      <c r="Q57" s="9"/>
      <c r="R57" s="9"/>
      <c r="S57" s="9"/>
      <c r="T57" s="9"/>
      <c r="U57" s="9"/>
      <c r="V57" s="9"/>
      <c r="W57" s="9"/>
      <c r="X57" s="9"/>
      <c r="Y57" s="9"/>
      <c r="Z57" s="9"/>
      <c r="AA57" s="9"/>
      <c r="AB57" s="9"/>
      <c r="AC57" s="9"/>
    </row>
    <row r="58" s="48" customFormat="true" ht="141.75" hidden="false" customHeight="false" outlineLevel="0" collapsed="false">
      <c r="A58" s="43" t="n">
        <v>1</v>
      </c>
      <c r="B58" s="44" t="s">
        <v>110</v>
      </c>
      <c r="C58" s="27" t="n">
        <v>89.09</v>
      </c>
      <c r="D58" s="45" t="s">
        <v>111</v>
      </c>
      <c r="E58" s="46" t="s">
        <v>112</v>
      </c>
      <c r="F58" s="47"/>
      <c r="G58" s="47"/>
      <c r="H58" s="47"/>
      <c r="I58" s="47"/>
      <c r="J58" s="47"/>
      <c r="K58" s="47"/>
      <c r="L58" s="47"/>
      <c r="M58" s="47"/>
      <c r="N58" s="47"/>
      <c r="O58" s="47"/>
      <c r="P58" s="47"/>
      <c r="Q58" s="47"/>
      <c r="R58" s="47"/>
      <c r="S58" s="47"/>
      <c r="T58" s="47"/>
      <c r="U58" s="47"/>
      <c r="V58" s="47"/>
      <c r="W58" s="47"/>
      <c r="X58" s="47"/>
      <c r="Y58" s="47"/>
      <c r="Z58" s="47"/>
      <c r="AA58" s="47"/>
      <c r="AB58" s="47"/>
      <c r="AC58" s="47"/>
    </row>
    <row r="59" s="48" customFormat="true" ht="63" hidden="false" customHeight="false" outlineLevel="0" collapsed="false">
      <c r="A59" s="43" t="n">
        <v>2</v>
      </c>
      <c r="B59" s="44" t="s">
        <v>113</v>
      </c>
      <c r="C59" s="27" t="n">
        <v>0.07</v>
      </c>
      <c r="D59" s="45" t="s">
        <v>114</v>
      </c>
      <c r="E59" s="49" t="s">
        <v>115</v>
      </c>
      <c r="F59" s="47"/>
      <c r="G59" s="47"/>
      <c r="H59" s="47"/>
      <c r="I59" s="47"/>
      <c r="J59" s="47"/>
      <c r="K59" s="47"/>
      <c r="L59" s="47"/>
      <c r="M59" s="47"/>
      <c r="N59" s="47"/>
      <c r="O59" s="47"/>
      <c r="P59" s="47"/>
      <c r="Q59" s="47"/>
      <c r="R59" s="47"/>
      <c r="S59" s="47"/>
      <c r="T59" s="47"/>
      <c r="U59" s="47"/>
      <c r="V59" s="47"/>
      <c r="W59" s="47"/>
      <c r="X59" s="47"/>
      <c r="Y59" s="47"/>
      <c r="Z59" s="47"/>
      <c r="AA59" s="47"/>
      <c r="AB59" s="47"/>
      <c r="AC59" s="47"/>
    </row>
    <row r="60" s="48" customFormat="true" ht="78.75" hidden="false" customHeight="false" outlineLevel="0" collapsed="false">
      <c r="A60" s="43" t="n">
        <v>3</v>
      </c>
      <c r="B60" s="44" t="s">
        <v>116</v>
      </c>
      <c r="C60" s="27" t="n">
        <v>0.45</v>
      </c>
      <c r="D60" s="45" t="s">
        <v>117</v>
      </c>
      <c r="E60" s="46" t="s">
        <v>118</v>
      </c>
      <c r="F60" s="47"/>
      <c r="G60" s="47"/>
      <c r="H60" s="47"/>
      <c r="I60" s="47"/>
      <c r="J60" s="47"/>
      <c r="K60" s="47"/>
      <c r="L60" s="47"/>
      <c r="M60" s="47"/>
      <c r="N60" s="47"/>
      <c r="O60" s="47"/>
      <c r="P60" s="47"/>
      <c r="Q60" s="47"/>
      <c r="R60" s="47"/>
      <c r="S60" s="47"/>
      <c r="T60" s="47"/>
      <c r="U60" s="47"/>
      <c r="V60" s="47"/>
      <c r="W60" s="47"/>
      <c r="X60" s="47"/>
      <c r="Y60" s="47"/>
      <c r="Z60" s="47"/>
      <c r="AA60" s="47"/>
      <c r="AB60" s="47"/>
      <c r="AC60" s="47"/>
    </row>
    <row r="61" s="48" customFormat="true" ht="78.75" hidden="false" customHeight="false" outlineLevel="0" collapsed="false">
      <c r="A61" s="43" t="n">
        <v>4</v>
      </c>
      <c r="B61" s="44" t="s">
        <v>119</v>
      </c>
      <c r="C61" s="27" t="n">
        <v>4.21</v>
      </c>
      <c r="D61" s="45" t="s">
        <v>120</v>
      </c>
      <c r="E61" s="46" t="s">
        <v>121</v>
      </c>
      <c r="F61" s="47"/>
      <c r="G61" s="47"/>
      <c r="H61" s="47"/>
      <c r="I61" s="47"/>
      <c r="J61" s="47"/>
      <c r="K61" s="47"/>
      <c r="L61" s="47"/>
      <c r="M61" s="47"/>
      <c r="N61" s="47"/>
      <c r="O61" s="47"/>
      <c r="P61" s="47"/>
      <c r="Q61" s="47"/>
      <c r="R61" s="47"/>
      <c r="S61" s="47"/>
      <c r="T61" s="47"/>
      <c r="U61" s="47"/>
      <c r="V61" s="47"/>
      <c r="W61" s="47"/>
      <c r="X61" s="47"/>
      <c r="Y61" s="47"/>
      <c r="Z61" s="47"/>
      <c r="AA61" s="47"/>
      <c r="AB61" s="47"/>
      <c r="AC61" s="47"/>
    </row>
    <row r="62" s="48" customFormat="true" ht="63" hidden="false" customHeight="false" outlineLevel="0" collapsed="false">
      <c r="A62" s="43" t="n">
        <v>5</v>
      </c>
      <c r="B62" s="44" t="s">
        <v>63</v>
      </c>
      <c r="C62" s="27" t="n">
        <v>50.37</v>
      </c>
      <c r="D62" s="45" t="s">
        <v>64</v>
      </c>
      <c r="E62" s="46" t="s">
        <v>65</v>
      </c>
      <c r="F62" s="47"/>
      <c r="G62" s="47"/>
      <c r="H62" s="47"/>
      <c r="I62" s="47"/>
      <c r="J62" s="47"/>
      <c r="K62" s="47"/>
      <c r="L62" s="47"/>
      <c r="M62" s="47"/>
      <c r="N62" s="47"/>
      <c r="O62" s="47"/>
      <c r="P62" s="47"/>
      <c r="Q62" s="47"/>
      <c r="R62" s="47"/>
      <c r="S62" s="47"/>
      <c r="T62" s="47"/>
      <c r="U62" s="47"/>
      <c r="V62" s="47"/>
      <c r="W62" s="47"/>
      <c r="X62" s="47"/>
      <c r="Y62" s="47"/>
      <c r="Z62" s="47"/>
      <c r="AA62" s="47"/>
      <c r="AB62" s="47"/>
      <c r="AC62" s="47"/>
    </row>
    <row r="63" s="48" customFormat="true" ht="106.5" hidden="false" customHeight="true" outlineLevel="0" collapsed="false">
      <c r="A63" s="43" t="n">
        <v>6</v>
      </c>
      <c r="B63" s="44" t="s">
        <v>122</v>
      </c>
      <c r="C63" s="27" t="n">
        <v>21.76</v>
      </c>
      <c r="D63" s="45" t="s">
        <v>123</v>
      </c>
      <c r="E63" s="50" t="s">
        <v>124</v>
      </c>
      <c r="F63" s="47"/>
      <c r="G63" s="47"/>
      <c r="H63" s="47"/>
      <c r="I63" s="47"/>
      <c r="J63" s="47"/>
      <c r="K63" s="47"/>
      <c r="L63" s="47"/>
      <c r="M63" s="47"/>
      <c r="N63" s="47"/>
      <c r="O63" s="47"/>
      <c r="P63" s="47"/>
      <c r="Q63" s="47"/>
      <c r="R63" s="47"/>
      <c r="S63" s="47"/>
      <c r="T63" s="47"/>
      <c r="U63" s="47"/>
      <c r="V63" s="47"/>
      <c r="W63" s="47"/>
      <c r="X63" s="47"/>
      <c r="Y63" s="47"/>
      <c r="Z63" s="47"/>
      <c r="AA63" s="47"/>
      <c r="AB63" s="47"/>
      <c r="AC63" s="47"/>
    </row>
    <row r="64" s="48" customFormat="true" ht="78" hidden="false" customHeight="true" outlineLevel="0" collapsed="false">
      <c r="A64" s="43" t="n">
        <v>7</v>
      </c>
      <c r="B64" s="44" t="s">
        <v>125</v>
      </c>
      <c r="C64" s="27" t="n">
        <v>0.21</v>
      </c>
      <c r="D64" s="45" t="s">
        <v>126</v>
      </c>
      <c r="E64" s="38" t="s">
        <v>127</v>
      </c>
      <c r="F64" s="47"/>
      <c r="G64" s="47"/>
      <c r="H64" s="47"/>
      <c r="I64" s="47"/>
      <c r="J64" s="47"/>
      <c r="K64" s="47"/>
      <c r="L64" s="47"/>
      <c r="M64" s="47"/>
      <c r="N64" s="47"/>
      <c r="O64" s="47"/>
      <c r="P64" s="47"/>
      <c r="Q64" s="47"/>
      <c r="R64" s="47"/>
      <c r="S64" s="47"/>
      <c r="T64" s="47"/>
      <c r="U64" s="47"/>
      <c r="V64" s="47"/>
      <c r="W64" s="47"/>
      <c r="X64" s="47"/>
      <c r="Y64" s="47"/>
      <c r="Z64" s="47"/>
      <c r="AA64" s="47"/>
      <c r="AB64" s="47"/>
      <c r="AC64" s="47"/>
    </row>
    <row r="65" s="48" customFormat="true" ht="72" hidden="false" customHeight="true" outlineLevel="0" collapsed="false">
      <c r="A65" s="43" t="n">
        <v>8</v>
      </c>
      <c r="B65" s="44" t="s">
        <v>128</v>
      </c>
      <c r="C65" s="27" t="n">
        <v>0.2</v>
      </c>
      <c r="D65" s="45" t="s">
        <v>129</v>
      </c>
      <c r="E65" s="38" t="s">
        <v>127</v>
      </c>
      <c r="F65" s="47"/>
      <c r="G65" s="47"/>
      <c r="H65" s="47"/>
      <c r="I65" s="47"/>
      <c r="J65" s="47"/>
      <c r="K65" s="47"/>
      <c r="L65" s="47"/>
      <c r="M65" s="47"/>
      <c r="N65" s="47"/>
      <c r="O65" s="47"/>
      <c r="P65" s="47"/>
      <c r="Q65" s="47"/>
      <c r="R65" s="47"/>
      <c r="S65" s="47"/>
      <c r="T65" s="47"/>
      <c r="U65" s="47"/>
      <c r="V65" s="47"/>
      <c r="W65" s="47"/>
      <c r="X65" s="47"/>
      <c r="Y65" s="47"/>
      <c r="Z65" s="47"/>
      <c r="AA65" s="47"/>
      <c r="AB65" s="47"/>
      <c r="AC65" s="47"/>
    </row>
    <row r="66" s="14" customFormat="true" ht="15.75" hidden="false" customHeight="false" outlineLevel="0" collapsed="false">
      <c r="A66" s="12" t="s">
        <v>130</v>
      </c>
      <c r="B66" s="51" t="s">
        <v>131</v>
      </c>
      <c r="C66" s="30" t="n">
        <f aca="false">SUM(C67:C77)</f>
        <v>72.702017</v>
      </c>
      <c r="D66" s="52"/>
      <c r="E66" s="12"/>
      <c r="F66" s="9"/>
      <c r="G66" s="9"/>
      <c r="H66" s="9"/>
      <c r="I66" s="9"/>
      <c r="J66" s="9"/>
      <c r="K66" s="9"/>
      <c r="L66" s="9"/>
      <c r="M66" s="9"/>
      <c r="N66" s="9"/>
      <c r="O66" s="9"/>
      <c r="P66" s="9"/>
      <c r="Q66" s="9"/>
      <c r="R66" s="9"/>
      <c r="S66" s="9"/>
      <c r="T66" s="9"/>
      <c r="U66" s="9"/>
      <c r="V66" s="9"/>
      <c r="W66" s="9"/>
      <c r="X66" s="9"/>
      <c r="Y66" s="9"/>
      <c r="Z66" s="9"/>
      <c r="AA66" s="9"/>
      <c r="AB66" s="9"/>
      <c r="AC66" s="9"/>
    </row>
    <row r="67" s="22" customFormat="true" ht="80.25" hidden="false" customHeight="true" outlineLevel="0" collapsed="false">
      <c r="A67" s="37" t="n">
        <v>1</v>
      </c>
      <c r="B67" s="53" t="s">
        <v>132</v>
      </c>
      <c r="C67" s="27" t="n">
        <v>1.4</v>
      </c>
      <c r="D67" s="54" t="s">
        <v>133</v>
      </c>
      <c r="E67" s="55" t="s">
        <v>134</v>
      </c>
      <c r="F67" s="21"/>
      <c r="G67" s="21"/>
      <c r="H67" s="21"/>
      <c r="I67" s="21"/>
      <c r="J67" s="21"/>
      <c r="K67" s="21"/>
      <c r="L67" s="21"/>
      <c r="M67" s="21"/>
      <c r="N67" s="21"/>
      <c r="O67" s="21"/>
      <c r="P67" s="21"/>
      <c r="Q67" s="21"/>
      <c r="R67" s="21"/>
      <c r="S67" s="21"/>
      <c r="T67" s="21"/>
      <c r="U67" s="21"/>
      <c r="V67" s="21"/>
      <c r="W67" s="21"/>
      <c r="X67" s="21"/>
      <c r="Y67" s="21"/>
      <c r="Z67" s="21"/>
      <c r="AA67" s="21"/>
      <c r="AB67" s="21"/>
      <c r="AC67" s="21"/>
    </row>
    <row r="68" s="22" customFormat="true" ht="94.5" hidden="false" customHeight="false" outlineLevel="0" collapsed="false">
      <c r="A68" s="37" t="n">
        <v>2</v>
      </c>
      <c r="B68" s="53" t="s">
        <v>135</v>
      </c>
      <c r="C68" s="27" t="n">
        <v>0.18</v>
      </c>
      <c r="D68" s="56" t="s">
        <v>136</v>
      </c>
      <c r="E68" s="55" t="s">
        <v>137</v>
      </c>
      <c r="F68" s="21"/>
      <c r="G68" s="21"/>
      <c r="H68" s="21"/>
      <c r="I68" s="21"/>
      <c r="J68" s="21"/>
      <c r="K68" s="21"/>
      <c r="L68" s="21"/>
      <c r="M68" s="21"/>
      <c r="N68" s="21"/>
      <c r="O68" s="21"/>
      <c r="P68" s="21"/>
      <c r="Q68" s="21"/>
      <c r="R68" s="21"/>
      <c r="S68" s="21"/>
      <c r="T68" s="21"/>
      <c r="U68" s="21"/>
      <c r="V68" s="21"/>
      <c r="W68" s="21"/>
      <c r="X68" s="21"/>
      <c r="Y68" s="21"/>
      <c r="Z68" s="21"/>
      <c r="AA68" s="21"/>
      <c r="AB68" s="21"/>
      <c r="AC68" s="21"/>
    </row>
    <row r="69" s="22" customFormat="true" ht="110.25" hidden="false" customHeight="false" outlineLevel="0" collapsed="false">
      <c r="A69" s="37" t="n">
        <v>3</v>
      </c>
      <c r="B69" s="53" t="s">
        <v>138</v>
      </c>
      <c r="C69" s="27" t="n">
        <v>49.955017</v>
      </c>
      <c r="D69" s="56" t="s">
        <v>139</v>
      </c>
      <c r="E69" s="55" t="s">
        <v>140</v>
      </c>
      <c r="F69" s="21"/>
      <c r="G69" s="21"/>
      <c r="H69" s="21"/>
      <c r="I69" s="21"/>
      <c r="J69" s="21"/>
      <c r="K69" s="21"/>
      <c r="L69" s="21"/>
      <c r="M69" s="21"/>
      <c r="N69" s="21"/>
      <c r="O69" s="21"/>
      <c r="P69" s="21"/>
      <c r="Q69" s="21"/>
      <c r="R69" s="21"/>
      <c r="S69" s="21"/>
      <c r="T69" s="21"/>
      <c r="U69" s="21"/>
      <c r="V69" s="21"/>
      <c r="W69" s="21"/>
      <c r="X69" s="21"/>
      <c r="Y69" s="21"/>
      <c r="Z69" s="21"/>
      <c r="AA69" s="21"/>
      <c r="AB69" s="21"/>
      <c r="AC69" s="21"/>
    </row>
    <row r="70" s="22" customFormat="true" ht="78.75" hidden="false" customHeight="false" outlineLevel="0" collapsed="false">
      <c r="A70" s="37" t="n">
        <v>4</v>
      </c>
      <c r="B70" s="53" t="s">
        <v>141</v>
      </c>
      <c r="C70" s="27" t="n">
        <v>0.11</v>
      </c>
      <c r="D70" s="56" t="s">
        <v>142</v>
      </c>
      <c r="E70" s="55" t="s">
        <v>143</v>
      </c>
      <c r="F70" s="21"/>
      <c r="G70" s="21"/>
      <c r="H70" s="21"/>
      <c r="I70" s="21"/>
      <c r="J70" s="21"/>
      <c r="K70" s="21"/>
      <c r="L70" s="21"/>
      <c r="M70" s="21"/>
      <c r="N70" s="21"/>
      <c r="O70" s="21"/>
      <c r="P70" s="21"/>
      <c r="Q70" s="21"/>
      <c r="R70" s="21"/>
      <c r="S70" s="21"/>
      <c r="T70" s="21"/>
      <c r="U70" s="21"/>
      <c r="V70" s="21"/>
      <c r="W70" s="21"/>
      <c r="X70" s="21"/>
      <c r="Y70" s="21"/>
      <c r="Z70" s="21"/>
      <c r="AA70" s="21"/>
      <c r="AB70" s="21"/>
      <c r="AC70" s="21"/>
    </row>
    <row r="71" s="22" customFormat="true" ht="78.75" hidden="false" customHeight="false" outlineLevel="0" collapsed="false">
      <c r="A71" s="37" t="n">
        <v>5</v>
      </c>
      <c r="B71" s="53" t="s">
        <v>144</v>
      </c>
      <c r="C71" s="27" t="n">
        <v>0.037</v>
      </c>
      <c r="D71" s="54" t="s">
        <v>145</v>
      </c>
      <c r="E71" s="55" t="s">
        <v>146</v>
      </c>
      <c r="F71" s="21"/>
      <c r="G71" s="21"/>
      <c r="H71" s="21"/>
      <c r="I71" s="21"/>
      <c r="J71" s="21"/>
      <c r="K71" s="21"/>
      <c r="L71" s="21"/>
      <c r="M71" s="21"/>
      <c r="N71" s="21"/>
      <c r="O71" s="21"/>
      <c r="P71" s="21"/>
      <c r="Q71" s="21"/>
      <c r="R71" s="21"/>
      <c r="S71" s="21"/>
      <c r="T71" s="21"/>
      <c r="U71" s="21"/>
      <c r="V71" s="21"/>
      <c r="W71" s="21"/>
      <c r="X71" s="21"/>
      <c r="Y71" s="21"/>
      <c r="Z71" s="21"/>
      <c r="AA71" s="21"/>
      <c r="AB71" s="21"/>
      <c r="AC71" s="21"/>
    </row>
    <row r="72" s="32" customFormat="true" ht="110.25" hidden="false" customHeight="false" outlineLevel="0" collapsed="false">
      <c r="A72" s="37" t="n">
        <v>6</v>
      </c>
      <c r="B72" s="57" t="s">
        <v>147</v>
      </c>
      <c r="C72" s="27" t="n">
        <v>0.04</v>
      </c>
      <c r="D72" s="58" t="s">
        <v>133</v>
      </c>
      <c r="E72" s="57" t="s">
        <v>148</v>
      </c>
    </row>
    <row r="73" s="22" customFormat="true" ht="63" hidden="false" customHeight="false" outlineLevel="0" collapsed="false">
      <c r="A73" s="37" t="n">
        <v>7</v>
      </c>
      <c r="B73" s="53" t="s">
        <v>149</v>
      </c>
      <c r="C73" s="27" t="n">
        <v>0.2</v>
      </c>
      <c r="D73" s="54" t="s">
        <v>133</v>
      </c>
      <c r="E73" s="55" t="s">
        <v>150</v>
      </c>
      <c r="F73" s="21"/>
      <c r="G73" s="21"/>
      <c r="H73" s="21"/>
      <c r="I73" s="21"/>
      <c r="J73" s="21"/>
      <c r="K73" s="21"/>
      <c r="L73" s="21"/>
      <c r="M73" s="21"/>
      <c r="N73" s="21"/>
      <c r="O73" s="21"/>
      <c r="P73" s="21"/>
      <c r="Q73" s="21"/>
      <c r="R73" s="21"/>
      <c r="S73" s="21"/>
      <c r="T73" s="21"/>
      <c r="U73" s="21"/>
      <c r="V73" s="21"/>
      <c r="W73" s="21"/>
      <c r="X73" s="21"/>
      <c r="Y73" s="21"/>
      <c r="Z73" s="21"/>
      <c r="AA73" s="21"/>
      <c r="AB73" s="21"/>
      <c r="AC73" s="21"/>
    </row>
    <row r="74" s="22" customFormat="true" ht="63" hidden="false" customHeight="false" outlineLevel="0" collapsed="false">
      <c r="A74" s="37" t="n">
        <v>8</v>
      </c>
      <c r="B74" s="53" t="s">
        <v>151</v>
      </c>
      <c r="C74" s="27" t="n">
        <v>0.04</v>
      </c>
      <c r="D74" s="54" t="s">
        <v>152</v>
      </c>
      <c r="E74" s="55" t="s">
        <v>153</v>
      </c>
      <c r="F74" s="21"/>
      <c r="G74" s="21"/>
      <c r="H74" s="21"/>
      <c r="I74" s="21"/>
      <c r="J74" s="21"/>
      <c r="K74" s="21"/>
      <c r="L74" s="21"/>
      <c r="M74" s="21"/>
      <c r="N74" s="21"/>
      <c r="O74" s="21"/>
      <c r="P74" s="21"/>
      <c r="Q74" s="21"/>
      <c r="R74" s="21"/>
      <c r="S74" s="21"/>
      <c r="T74" s="21"/>
      <c r="U74" s="21"/>
      <c r="V74" s="21"/>
      <c r="W74" s="21"/>
      <c r="X74" s="21"/>
      <c r="Y74" s="21"/>
      <c r="Z74" s="21"/>
      <c r="AA74" s="21"/>
      <c r="AB74" s="21"/>
      <c r="AC74" s="21"/>
    </row>
    <row r="75" s="22" customFormat="true" ht="63" hidden="false" customHeight="false" outlineLevel="0" collapsed="false">
      <c r="A75" s="37" t="n">
        <v>9</v>
      </c>
      <c r="B75" s="53" t="s">
        <v>154</v>
      </c>
      <c r="C75" s="27" t="n">
        <v>0.04</v>
      </c>
      <c r="D75" s="54" t="s">
        <v>155</v>
      </c>
      <c r="E75" s="55" t="s">
        <v>153</v>
      </c>
      <c r="F75" s="21"/>
      <c r="G75" s="21"/>
      <c r="H75" s="21"/>
      <c r="I75" s="21"/>
      <c r="J75" s="21"/>
      <c r="K75" s="21"/>
      <c r="L75" s="21"/>
      <c r="M75" s="21"/>
      <c r="N75" s="21"/>
      <c r="O75" s="21"/>
      <c r="P75" s="21"/>
      <c r="Q75" s="21"/>
      <c r="R75" s="21"/>
      <c r="S75" s="21"/>
      <c r="T75" s="21"/>
      <c r="U75" s="21"/>
      <c r="V75" s="21"/>
      <c r="W75" s="21"/>
      <c r="X75" s="21"/>
      <c r="Y75" s="21"/>
      <c r="Z75" s="21"/>
      <c r="AA75" s="21"/>
      <c r="AB75" s="21"/>
      <c r="AC75" s="21"/>
    </row>
    <row r="76" s="22" customFormat="true" ht="63" hidden="false" customHeight="false" outlineLevel="0" collapsed="false">
      <c r="A76" s="37" t="n">
        <v>10</v>
      </c>
      <c r="B76" s="53" t="s">
        <v>63</v>
      </c>
      <c r="C76" s="27" t="n">
        <v>20.66</v>
      </c>
      <c r="D76" s="54" t="s">
        <v>64</v>
      </c>
      <c r="E76" s="55" t="s">
        <v>65</v>
      </c>
      <c r="F76" s="21"/>
      <c r="G76" s="21"/>
      <c r="H76" s="21"/>
      <c r="I76" s="21"/>
      <c r="J76" s="21"/>
      <c r="K76" s="21"/>
      <c r="L76" s="21"/>
      <c r="M76" s="21"/>
      <c r="N76" s="21"/>
      <c r="O76" s="21"/>
      <c r="P76" s="21"/>
      <c r="Q76" s="21"/>
      <c r="R76" s="21"/>
      <c r="S76" s="21"/>
      <c r="T76" s="21"/>
      <c r="U76" s="21"/>
      <c r="V76" s="21"/>
      <c r="W76" s="21"/>
      <c r="X76" s="21"/>
      <c r="Y76" s="21"/>
      <c r="Z76" s="21"/>
      <c r="AA76" s="21"/>
      <c r="AB76" s="21"/>
      <c r="AC76" s="21"/>
    </row>
    <row r="77" s="22" customFormat="true" ht="63" hidden="false" customHeight="false" outlineLevel="0" collapsed="false">
      <c r="A77" s="37" t="n">
        <v>11</v>
      </c>
      <c r="B77" s="53" t="s">
        <v>156</v>
      </c>
      <c r="C77" s="27" t="n">
        <v>0.04</v>
      </c>
      <c r="D77" s="59" t="s">
        <v>157</v>
      </c>
      <c r="E77" s="55" t="s">
        <v>150</v>
      </c>
      <c r="F77" s="21"/>
      <c r="G77" s="21"/>
      <c r="H77" s="21"/>
      <c r="I77" s="21"/>
      <c r="J77" s="21"/>
      <c r="K77" s="21"/>
      <c r="L77" s="21"/>
      <c r="M77" s="21"/>
      <c r="N77" s="21"/>
      <c r="O77" s="21"/>
      <c r="P77" s="21"/>
      <c r="Q77" s="21"/>
      <c r="R77" s="21"/>
      <c r="S77" s="21"/>
      <c r="T77" s="21"/>
      <c r="U77" s="21"/>
      <c r="V77" s="21"/>
      <c r="W77" s="21"/>
      <c r="X77" s="21"/>
      <c r="Y77" s="21"/>
      <c r="Z77" s="21"/>
      <c r="AA77" s="21"/>
      <c r="AB77" s="21"/>
      <c r="AC77" s="21"/>
    </row>
    <row r="78" s="14" customFormat="true" ht="15.75" hidden="false" customHeight="false" outlineLevel="0" collapsed="false">
      <c r="A78" s="12" t="s">
        <v>158</v>
      </c>
      <c r="B78" s="29" t="s">
        <v>159</v>
      </c>
      <c r="C78" s="30" t="n">
        <f aca="false">SUM(C79:C85)</f>
        <v>66.56</v>
      </c>
      <c r="D78" s="12"/>
      <c r="E78" s="12"/>
      <c r="F78" s="9"/>
      <c r="G78" s="9"/>
      <c r="H78" s="9"/>
      <c r="I78" s="9"/>
      <c r="J78" s="9"/>
      <c r="K78" s="9"/>
      <c r="L78" s="9"/>
      <c r="M78" s="9"/>
      <c r="N78" s="9"/>
      <c r="O78" s="9"/>
      <c r="P78" s="9"/>
      <c r="Q78" s="9"/>
      <c r="R78" s="9"/>
      <c r="S78" s="9"/>
      <c r="T78" s="9"/>
      <c r="U78" s="9"/>
      <c r="V78" s="9"/>
      <c r="W78" s="9"/>
      <c r="X78" s="9"/>
      <c r="Y78" s="9"/>
      <c r="Z78" s="9"/>
      <c r="AA78" s="9"/>
      <c r="AB78" s="9"/>
      <c r="AC78" s="9"/>
    </row>
    <row r="79" s="32" customFormat="true" ht="47.25" hidden="false" customHeight="false" outlineLevel="0" collapsed="false">
      <c r="A79" s="60" t="n">
        <v>1</v>
      </c>
      <c r="B79" s="38" t="s">
        <v>160</v>
      </c>
      <c r="C79" s="20" t="n">
        <v>0.4</v>
      </c>
      <c r="D79" s="61" t="s">
        <v>161</v>
      </c>
      <c r="E79" s="23" t="s">
        <v>162</v>
      </c>
    </row>
    <row r="80" s="32" customFormat="true" ht="94.5" hidden="false" customHeight="false" outlineLevel="0" collapsed="false">
      <c r="A80" s="60" t="n">
        <v>2</v>
      </c>
      <c r="B80" s="38" t="s">
        <v>163</v>
      </c>
      <c r="C80" s="20" t="n">
        <v>0.3</v>
      </c>
      <c r="D80" s="61" t="s">
        <v>164</v>
      </c>
      <c r="E80" s="23" t="s">
        <v>165</v>
      </c>
    </row>
    <row r="81" s="32" customFormat="true" ht="78.75" hidden="false" customHeight="false" outlineLevel="0" collapsed="false">
      <c r="A81" s="60" t="n">
        <v>3</v>
      </c>
      <c r="B81" s="38" t="s">
        <v>166</v>
      </c>
      <c r="C81" s="20" t="n">
        <v>0.15</v>
      </c>
      <c r="D81" s="62" t="s">
        <v>167</v>
      </c>
      <c r="E81" s="23" t="s">
        <v>168</v>
      </c>
    </row>
    <row r="82" s="32" customFormat="true" ht="63" hidden="false" customHeight="false" outlineLevel="0" collapsed="false">
      <c r="A82" s="60" t="n">
        <v>4</v>
      </c>
      <c r="B82" s="23" t="s">
        <v>169</v>
      </c>
      <c r="C82" s="20" t="n">
        <v>0.7</v>
      </c>
      <c r="D82" s="61" t="s">
        <v>170</v>
      </c>
      <c r="E82" s="23" t="s">
        <v>171</v>
      </c>
    </row>
    <row r="83" s="32" customFormat="true" ht="63" hidden="false" customHeight="false" outlineLevel="0" collapsed="false">
      <c r="A83" s="60" t="n">
        <v>5</v>
      </c>
      <c r="B83" s="38" t="s">
        <v>172</v>
      </c>
      <c r="C83" s="20" t="n">
        <v>0.07</v>
      </c>
      <c r="D83" s="63" t="s">
        <v>173</v>
      </c>
      <c r="E83" s="23" t="s">
        <v>174</v>
      </c>
    </row>
    <row r="84" s="32" customFormat="true" ht="63" hidden="false" customHeight="false" outlineLevel="0" collapsed="false">
      <c r="A84" s="60" t="n">
        <v>6</v>
      </c>
      <c r="B84" s="64" t="s">
        <v>175</v>
      </c>
      <c r="C84" s="20" t="n">
        <v>0.1</v>
      </c>
      <c r="D84" s="63" t="s">
        <v>176</v>
      </c>
      <c r="E84" s="23" t="s">
        <v>177</v>
      </c>
    </row>
    <row r="85" s="32" customFormat="true" ht="63" hidden="false" customHeight="false" outlineLevel="0" collapsed="false">
      <c r="A85" s="60" t="n">
        <v>7</v>
      </c>
      <c r="B85" s="23" t="s">
        <v>63</v>
      </c>
      <c r="C85" s="20" t="n">
        <v>64.84</v>
      </c>
      <c r="D85" s="63" t="s">
        <v>64</v>
      </c>
      <c r="E85" s="65" t="s">
        <v>65</v>
      </c>
    </row>
    <row r="86" s="14" customFormat="true" ht="25.5" hidden="false" customHeight="true" outlineLevel="0" collapsed="false">
      <c r="A86" s="12" t="s">
        <v>178</v>
      </c>
      <c r="B86" s="51" t="s">
        <v>179</v>
      </c>
      <c r="C86" s="30" t="n">
        <f aca="false">SUM(C87:C94)</f>
        <v>60.31</v>
      </c>
      <c r="D86" s="66"/>
      <c r="E86" s="12"/>
      <c r="F86" s="9"/>
      <c r="G86" s="9"/>
      <c r="H86" s="9"/>
      <c r="I86" s="9"/>
      <c r="J86" s="9"/>
      <c r="K86" s="9"/>
      <c r="L86" s="9"/>
      <c r="M86" s="9"/>
      <c r="N86" s="9"/>
      <c r="O86" s="9"/>
      <c r="P86" s="9"/>
      <c r="Q86" s="9"/>
      <c r="R86" s="9"/>
      <c r="S86" s="9"/>
      <c r="T86" s="9"/>
      <c r="U86" s="9"/>
      <c r="V86" s="9"/>
      <c r="W86" s="9"/>
      <c r="X86" s="9"/>
      <c r="Y86" s="9"/>
      <c r="Z86" s="9"/>
      <c r="AA86" s="9"/>
      <c r="AB86" s="9"/>
      <c r="AC86" s="9"/>
    </row>
    <row r="87" s="22" customFormat="true" ht="94.5" hidden="false" customHeight="false" outlineLevel="0" collapsed="false">
      <c r="A87" s="59" t="n">
        <v>1</v>
      </c>
      <c r="B87" s="67" t="s">
        <v>180</v>
      </c>
      <c r="C87" s="68" t="n">
        <v>0.11</v>
      </c>
      <c r="D87" s="19" t="s">
        <v>181</v>
      </c>
      <c r="E87" s="67" t="s">
        <v>182</v>
      </c>
      <c r="F87" s="69"/>
      <c r="G87" s="69"/>
      <c r="H87" s="69"/>
      <c r="I87" s="69"/>
      <c r="J87" s="69"/>
      <c r="K87" s="69"/>
      <c r="L87" s="69"/>
      <c r="M87" s="69"/>
      <c r="N87" s="69"/>
      <c r="O87" s="69"/>
      <c r="P87" s="69"/>
      <c r="Q87" s="69"/>
      <c r="R87" s="69"/>
      <c r="S87" s="69"/>
      <c r="T87" s="69"/>
      <c r="U87" s="69"/>
      <c r="V87" s="69"/>
      <c r="W87" s="69"/>
      <c r="X87" s="69"/>
      <c r="Y87" s="69"/>
      <c r="Z87" s="69"/>
      <c r="AA87" s="69"/>
      <c r="AB87" s="69"/>
      <c r="AC87" s="69"/>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row>
    <row r="88" s="22" customFormat="true" ht="63" hidden="false" customHeight="false" outlineLevel="0" collapsed="false">
      <c r="A88" s="59" t="n">
        <v>2</v>
      </c>
      <c r="B88" s="67" t="s">
        <v>183</v>
      </c>
      <c r="C88" s="68" t="n">
        <v>5.02</v>
      </c>
      <c r="D88" s="19" t="s">
        <v>184</v>
      </c>
      <c r="E88" s="67" t="s">
        <v>185</v>
      </c>
      <c r="F88" s="69"/>
      <c r="G88" s="69"/>
      <c r="H88" s="69"/>
      <c r="I88" s="69"/>
      <c r="J88" s="69"/>
      <c r="K88" s="69"/>
      <c r="L88" s="69"/>
      <c r="M88" s="69"/>
      <c r="N88" s="69"/>
      <c r="O88" s="69"/>
      <c r="P88" s="69"/>
      <c r="Q88" s="69"/>
      <c r="R88" s="69"/>
      <c r="S88" s="69"/>
      <c r="T88" s="69"/>
      <c r="U88" s="69"/>
      <c r="V88" s="69"/>
      <c r="W88" s="69"/>
      <c r="X88" s="69"/>
      <c r="Y88" s="69"/>
      <c r="Z88" s="69"/>
      <c r="AA88" s="69"/>
      <c r="AB88" s="69"/>
      <c r="AC88" s="69"/>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row>
    <row r="89" s="22" customFormat="true" ht="63" hidden="false" customHeight="false" outlineLevel="0" collapsed="false">
      <c r="A89" s="59" t="n">
        <v>3</v>
      </c>
      <c r="B89" s="67" t="s">
        <v>186</v>
      </c>
      <c r="C89" s="68" t="n">
        <v>5.5</v>
      </c>
      <c r="D89" s="59" t="s">
        <v>187</v>
      </c>
      <c r="E89" s="67" t="s">
        <v>185</v>
      </c>
      <c r="F89" s="69"/>
      <c r="G89" s="69"/>
      <c r="H89" s="69"/>
      <c r="I89" s="69"/>
      <c r="J89" s="69"/>
      <c r="K89" s="69"/>
      <c r="L89" s="69"/>
      <c r="M89" s="69"/>
      <c r="N89" s="69"/>
      <c r="O89" s="69"/>
      <c r="P89" s="69"/>
      <c r="Q89" s="69"/>
      <c r="R89" s="69"/>
      <c r="S89" s="69"/>
      <c r="T89" s="69"/>
      <c r="U89" s="69"/>
      <c r="V89" s="69"/>
      <c r="W89" s="69"/>
      <c r="X89" s="69"/>
      <c r="Y89" s="69"/>
      <c r="Z89" s="69"/>
      <c r="AA89" s="69"/>
      <c r="AB89" s="69"/>
      <c r="AC89" s="69"/>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row>
    <row r="90" s="22" customFormat="true" ht="63" hidden="false" customHeight="false" outlineLevel="0" collapsed="false">
      <c r="A90" s="59" t="n">
        <v>4</v>
      </c>
      <c r="B90" s="67" t="s">
        <v>188</v>
      </c>
      <c r="C90" s="68" t="n">
        <v>6</v>
      </c>
      <c r="D90" s="59" t="s">
        <v>187</v>
      </c>
      <c r="E90" s="67" t="s">
        <v>185</v>
      </c>
      <c r="F90" s="69"/>
      <c r="G90" s="69"/>
      <c r="H90" s="69"/>
      <c r="I90" s="69"/>
      <c r="J90" s="69"/>
      <c r="K90" s="69"/>
      <c r="L90" s="69"/>
      <c r="M90" s="69"/>
      <c r="N90" s="69"/>
      <c r="O90" s="69"/>
      <c r="P90" s="69"/>
      <c r="Q90" s="69"/>
      <c r="R90" s="69"/>
      <c r="S90" s="69"/>
      <c r="T90" s="69"/>
      <c r="U90" s="69"/>
      <c r="V90" s="69"/>
      <c r="W90" s="69"/>
      <c r="X90" s="69"/>
      <c r="Y90" s="69"/>
      <c r="Z90" s="69"/>
      <c r="AA90" s="69"/>
      <c r="AB90" s="69"/>
      <c r="AC90" s="69"/>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row>
    <row r="91" s="22" customFormat="true" ht="78.75" hidden="false" customHeight="false" outlineLevel="0" collapsed="false">
      <c r="A91" s="59" t="n">
        <v>5</v>
      </c>
      <c r="B91" s="67" t="s">
        <v>189</v>
      </c>
      <c r="C91" s="68" t="n">
        <v>0.3</v>
      </c>
      <c r="D91" s="19" t="s">
        <v>190</v>
      </c>
      <c r="E91" s="67" t="s">
        <v>191</v>
      </c>
      <c r="F91" s="69"/>
      <c r="G91" s="69"/>
      <c r="H91" s="69"/>
      <c r="I91" s="69"/>
      <c r="J91" s="69"/>
      <c r="K91" s="69"/>
      <c r="L91" s="69"/>
      <c r="M91" s="69"/>
      <c r="N91" s="69"/>
      <c r="O91" s="69"/>
      <c r="P91" s="69"/>
      <c r="Q91" s="69"/>
      <c r="R91" s="69"/>
      <c r="S91" s="69"/>
      <c r="T91" s="69"/>
      <c r="U91" s="69"/>
      <c r="V91" s="69"/>
      <c r="W91" s="69"/>
      <c r="X91" s="69"/>
      <c r="Y91" s="69"/>
      <c r="Z91" s="69"/>
      <c r="AA91" s="69"/>
      <c r="AB91" s="69"/>
      <c r="AC91" s="69"/>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row>
    <row r="92" s="22" customFormat="true" ht="63" hidden="false" customHeight="false" outlineLevel="0" collapsed="false">
      <c r="A92" s="59" t="n">
        <v>6</v>
      </c>
      <c r="B92" s="67" t="s">
        <v>63</v>
      </c>
      <c r="C92" s="68" t="n">
        <v>42.34</v>
      </c>
      <c r="D92" s="19" t="s">
        <v>64</v>
      </c>
      <c r="E92" s="67" t="s">
        <v>65</v>
      </c>
      <c r="F92" s="69"/>
      <c r="G92" s="69"/>
      <c r="H92" s="69"/>
      <c r="I92" s="69"/>
      <c r="J92" s="69"/>
      <c r="K92" s="69"/>
      <c r="L92" s="69"/>
      <c r="M92" s="69"/>
      <c r="N92" s="69"/>
      <c r="O92" s="69"/>
      <c r="P92" s="69"/>
      <c r="Q92" s="69"/>
      <c r="R92" s="69"/>
      <c r="S92" s="69"/>
      <c r="T92" s="69"/>
      <c r="U92" s="69"/>
      <c r="V92" s="69"/>
      <c r="W92" s="69"/>
      <c r="X92" s="69"/>
      <c r="Y92" s="69"/>
      <c r="Z92" s="69"/>
      <c r="AA92" s="69"/>
      <c r="AB92" s="69"/>
      <c r="AC92" s="69"/>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row>
    <row r="93" s="22" customFormat="true" ht="63" hidden="false" customHeight="false" outlineLevel="0" collapsed="false">
      <c r="A93" s="59" t="n">
        <v>7</v>
      </c>
      <c r="B93" s="67" t="s">
        <v>192</v>
      </c>
      <c r="C93" s="68" t="n">
        <v>0.84</v>
      </c>
      <c r="D93" s="19" t="s">
        <v>184</v>
      </c>
      <c r="E93" s="67" t="s">
        <v>193</v>
      </c>
      <c r="F93" s="69"/>
      <c r="G93" s="69"/>
      <c r="H93" s="69"/>
      <c r="I93" s="69"/>
      <c r="J93" s="69"/>
      <c r="K93" s="69"/>
      <c r="L93" s="69"/>
      <c r="M93" s="69"/>
      <c r="N93" s="69"/>
      <c r="O93" s="69"/>
      <c r="P93" s="69"/>
      <c r="Q93" s="69"/>
      <c r="R93" s="69"/>
      <c r="S93" s="69"/>
      <c r="T93" s="69"/>
      <c r="U93" s="69"/>
      <c r="V93" s="69"/>
      <c r="W93" s="69"/>
      <c r="X93" s="69"/>
      <c r="Y93" s="69"/>
      <c r="Z93" s="69"/>
      <c r="AA93" s="69"/>
      <c r="AB93" s="69"/>
      <c r="AC93" s="69"/>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row>
    <row r="94" s="22" customFormat="true" ht="78.75" hidden="false" customHeight="false" outlineLevel="0" collapsed="false">
      <c r="A94" s="59" t="n">
        <v>8</v>
      </c>
      <c r="B94" s="67" t="s">
        <v>194</v>
      </c>
      <c r="C94" s="68" t="n">
        <v>0.2</v>
      </c>
      <c r="D94" s="71" t="s">
        <v>195</v>
      </c>
      <c r="E94" s="67" t="s">
        <v>196</v>
      </c>
      <c r="F94" s="69"/>
      <c r="G94" s="69"/>
      <c r="H94" s="69"/>
      <c r="I94" s="69"/>
      <c r="J94" s="69"/>
      <c r="K94" s="69"/>
      <c r="L94" s="69"/>
      <c r="M94" s="69"/>
      <c r="N94" s="69"/>
      <c r="O94" s="69"/>
      <c r="P94" s="69"/>
      <c r="Q94" s="69"/>
      <c r="R94" s="69"/>
      <c r="S94" s="69"/>
      <c r="T94" s="69"/>
      <c r="U94" s="69"/>
      <c r="V94" s="69"/>
      <c r="W94" s="69"/>
      <c r="X94" s="69"/>
      <c r="Y94" s="69"/>
      <c r="Z94" s="69"/>
      <c r="AA94" s="69"/>
      <c r="AB94" s="69"/>
      <c r="AC94" s="69"/>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row>
    <row r="95" s="75" customFormat="true" ht="37.5" hidden="false" customHeight="true" outlineLevel="0" collapsed="false">
      <c r="A95" s="12" t="s">
        <v>197</v>
      </c>
      <c r="B95" s="29" t="s">
        <v>198</v>
      </c>
      <c r="C95" s="72" t="n">
        <f aca="false">SUM(C96:C104)</f>
        <v>551.11</v>
      </c>
      <c r="D95" s="73"/>
      <c r="E95" s="12"/>
      <c r="F95" s="74"/>
      <c r="G95" s="74"/>
      <c r="H95" s="74"/>
      <c r="I95" s="74"/>
      <c r="J95" s="74"/>
      <c r="K95" s="74"/>
      <c r="L95" s="74"/>
      <c r="M95" s="74"/>
      <c r="N95" s="74"/>
      <c r="O95" s="74"/>
      <c r="P95" s="74"/>
      <c r="Q95" s="74"/>
      <c r="R95" s="74"/>
      <c r="S95" s="74"/>
      <c r="T95" s="74"/>
      <c r="U95" s="74"/>
      <c r="V95" s="74"/>
      <c r="W95" s="74"/>
      <c r="X95" s="74"/>
      <c r="Y95" s="74"/>
      <c r="Z95" s="74"/>
      <c r="AA95" s="74"/>
      <c r="AB95" s="74"/>
      <c r="AC95" s="74"/>
    </row>
    <row r="96" s="22" customFormat="true" ht="63" hidden="false" customHeight="false" outlineLevel="0" collapsed="false">
      <c r="A96" s="76" t="n">
        <v>1</v>
      </c>
      <c r="B96" s="77" t="s">
        <v>199</v>
      </c>
      <c r="C96" s="68" t="n">
        <v>3.95</v>
      </c>
      <c r="D96" s="77" t="s">
        <v>200</v>
      </c>
      <c r="E96" s="77" t="s">
        <v>201</v>
      </c>
      <c r="F96" s="21"/>
      <c r="G96" s="21"/>
      <c r="H96" s="21"/>
      <c r="I96" s="21"/>
      <c r="J96" s="21"/>
      <c r="K96" s="21"/>
      <c r="L96" s="21"/>
      <c r="M96" s="21"/>
      <c r="N96" s="21"/>
      <c r="O96" s="21"/>
      <c r="P96" s="21"/>
      <c r="Q96" s="21"/>
      <c r="R96" s="21"/>
      <c r="S96" s="21"/>
      <c r="T96" s="21"/>
      <c r="U96" s="21"/>
      <c r="V96" s="21"/>
      <c r="W96" s="21"/>
      <c r="X96" s="21"/>
      <c r="Y96" s="21"/>
      <c r="Z96" s="21"/>
      <c r="AA96" s="21"/>
      <c r="AB96" s="21"/>
      <c r="AC96" s="21"/>
    </row>
    <row r="97" s="22" customFormat="true" ht="72" hidden="false" customHeight="true" outlineLevel="0" collapsed="false">
      <c r="A97" s="76" t="n">
        <v>2</v>
      </c>
      <c r="B97" s="77" t="s">
        <v>202</v>
      </c>
      <c r="C97" s="68" t="n">
        <v>280</v>
      </c>
      <c r="D97" s="77" t="s">
        <v>203</v>
      </c>
      <c r="E97" s="77" t="s">
        <v>204</v>
      </c>
      <c r="F97" s="21"/>
      <c r="G97" s="21"/>
      <c r="H97" s="21"/>
      <c r="I97" s="21"/>
      <c r="J97" s="21"/>
      <c r="K97" s="21"/>
      <c r="L97" s="21"/>
      <c r="M97" s="21"/>
      <c r="N97" s="21"/>
      <c r="O97" s="21"/>
      <c r="P97" s="21"/>
      <c r="Q97" s="21"/>
      <c r="R97" s="21"/>
      <c r="S97" s="21"/>
      <c r="T97" s="21"/>
      <c r="U97" s="21"/>
      <c r="V97" s="21"/>
      <c r="W97" s="21"/>
      <c r="X97" s="21"/>
      <c r="Y97" s="21"/>
      <c r="Z97" s="21"/>
      <c r="AA97" s="21"/>
      <c r="AB97" s="21"/>
      <c r="AC97" s="21"/>
    </row>
    <row r="98" s="22" customFormat="true" ht="69" hidden="false" customHeight="true" outlineLevel="0" collapsed="false">
      <c r="A98" s="76" t="n">
        <v>3</v>
      </c>
      <c r="B98" s="77" t="s">
        <v>205</v>
      </c>
      <c r="C98" s="68" t="n">
        <v>220.8</v>
      </c>
      <c r="D98" s="77" t="s">
        <v>206</v>
      </c>
      <c r="E98" s="77" t="s">
        <v>207</v>
      </c>
      <c r="F98" s="21"/>
      <c r="G98" s="21"/>
      <c r="H98" s="21"/>
      <c r="I98" s="21"/>
      <c r="J98" s="21"/>
      <c r="K98" s="21"/>
      <c r="L98" s="21"/>
      <c r="M98" s="21"/>
      <c r="N98" s="21"/>
      <c r="O98" s="21"/>
      <c r="P98" s="21"/>
      <c r="Q98" s="21"/>
      <c r="R98" s="21"/>
      <c r="S98" s="21"/>
      <c r="T98" s="21"/>
      <c r="U98" s="21"/>
      <c r="V98" s="21"/>
      <c r="W98" s="21"/>
      <c r="X98" s="21"/>
      <c r="Y98" s="21"/>
      <c r="Z98" s="21"/>
      <c r="AA98" s="21"/>
      <c r="AB98" s="21"/>
      <c r="AC98" s="21"/>
    </row>
    <row r="99" s="22" customFormat="true" ht="39.75" hidden="false" customHeight="true" outlineLevel="0" collapsed="false">
      <c r="A99" s="76" t="n">
        <v>4</v>
      </c>
      <c r="B99" s="77" t="s">
        <v>208</v>
      </c>
      <c r="C99" s="27" t="n">
        <v>0.24</v>
      </c>
      <c r="D99" s="56" t="s">
        <v>200</v>
      </c>
      <c r="E99" s="71" t="s">
        <v>209</v>
      </c>
      <c r="F99" s="21"/>
      <c r="G99" s="21"/>
      <c r="H99" s="21"/>
      <c r="I99" s="21"/>
      <c r="J99" s="21"/>
      <c r="K99" s="21"/>
      <c r="L99" s="21"/>
      <c r="M99" s="21"/>
      <c r="N99" s="21"/>
      <c r="O99" s="21"/>
      <c r="P99" s="21"/>
      <c r="Q99" s="21"/>
      <c r="R99" s="21"/>
      <c r="S99" s="21"/>
      <c r="T99" s="21"/>
      <c r="U99" s="21"/>
      <c r="V99" s="21"/>
      <c r="W99" s="21"/>
      <c r="X99" s="21"/>
      <c r="Y99" s="21"/>
      <c r="Z99" s="21"/>
      <c r="AA99" s="21"/>
      <c r="AB99" s="21"/>
      <c r="AC99" s="21"/>
    </row>
    <row r="100" s="22" customFormat="true" ht="25.5" hidden="false" customHeight="true" outlineLevel="0" collapsed="false">
      <c r="A100" s="76" t="n">
        <v>5</v>
      </c>
      <c r="B100" s="77" t="s">
        <v>210</v>
      </c>
      <c r="C100" s="27" t="n">
        <v>0.22</v>
      </c>
      <c r="D100" s="56" t="s">
        <v>211</v>
      </c>
      <c r="E100" s="7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row>
    <row r="101" s="22" customFormat="true" ht="59.25" hidden="false" customHeight="true" outlineLevel="0" collapsed="false">
      <c r="A101" s="76" t="n">
        <v>6</v>
      </c>
      <c r="B101" s="77" t="s">
        <v>212</v>
      </c>
      <c r="C101" s="27" t="n">
        <v>0.17</v>
      </c>
      <c r="D101" s="56" t="s">
        <v>213</v>
      </c>
      <c r="E101" s="7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row>
    <row r="102" s="22" customFormat="true" ht="78.75" hidden="false" customHeight="false" outlineLevel="0" collapsed="false">
      <c r="A102" s="76" t="n">
        <v>7</v>
      </c>
      <c r="B102" s="77" t="s">
        <v>214</v>
      </c>
      <c r="C102" s="27" t="n">
        <v>0.45</v>
      </c>
      <c r="D102" s="56" t="s">
        <v>215</v>
      </c>
      <c r="E102" s="71" t="s">
        <v>216</v>
      </c>
    </row>
    <row r="103" s="22" customFormat="true" ht="63" hidden="false" customHeight="false" outlineLevel="0" collapsed="false">
      <c r="A103" s="76" t="n">
        <v>8</v>
      </c>
      <c r="B103" s="77" t="s">
        <v>63</v>
      </c>
      <c r="C103" s="27" t="n">
        <v>44.98</v>
      </c>
      <c r="D103" s="56" t="s">
        <v>64</v>
      </c>
      <c r="E103" s="71" t="s">
        <v>65</v>
      </c>
    </row>
    <row r="104" s="22" customFormat="true" ht="76.5" hidden="false" customHeight="true" outlineLevel="0" collapsed="false">
      <c r="A104" s="76" t="n">
        <v>9</v>
      </c>
      <c r="B104" s="77" t="s">
        <v>217</v>
      </c>
      <c r="C104" s="27" t="n">
        <v>0.3</v>
      </c>
      <c r="D104" s="56" t="s">
        <v>215</v>
      </c>
      <c r="E104" s="71" t="s">
        <v>218</v>
      </c>
    </row>
    <row r="105" s="14" customFormat="true" ht="23.25" hidden="false" customHeight="true" outlineLevel="0" collapsed="false">
      <c r="A105" s="36" t="n">
        <f aca="false">A104+A94+A85+A77+A65+A56+A50+A45+A30+A28</f>
        <v>86</v>
      </c>
      <c r="B105" s="12" t="s">
        <v>219</v>
      </c>
      <c r="C105" s="30" t="n">
        <f aca="false">C95+C86+C78+C66+C57+C51+C46+C31+C29+C8</f>
        <v>1280.316657</v>
      </c>
      <c r="D105" s="12"/>
      <c r="E105" s="12"/>
      <c r="F105" s="9"/>
      <c r="G105" s="9"/>
      <c r="H105" s="9"/>
      <c r="I105" s="9"/>
      <c r="J105" s="9"/>
      <c r="K105" s="9"/>
      <c r="L105" s="9"/>
      <c r="M105" s="9"/>
      <c r="N105" s="9"/>
      <c r="O105" s="9"/>
      <c r="P105" s="9"/>
      <c r="Q105" s="9"/>
      <c r="R105" s="9"/>
      <c r="S105" s="9"/>
      <c r="T105" s="9"/>
      <c r="U105" s="9"/>
      <c r="V105" s="9"/>
      <c r="W105" s="9"/>
      <c r="X105" s="9"/>
      <c r="Y105" s="9"/>
      <c r="Z105" s="9"/>
      <c r="AA105" s="9"/>
      <c r="AB105" s="9"/>
      <c r="AC105" s="9"/>
    </row>
    <row r="112" customFormat="false" ht="15.75" hidden="false" customHeight="false" outlineLevel="0" collapsed="false">
      <c r="D112" s="78"/>
    </row>
    <row r="115" customFormat="false" ht="15.75" hidden="false" customHeight="false" outlineLevel="0" collapsed="false">
      <c r="D115" s="78"/>
    </row>
  </sheetData>
  <mergeCells count="20">
    <mergeCell ref="A1:B1"/>
    <mergeCell ref="A2:E2"/>
    <mergeCell ref="A3:E3"/>
    <mergeCell ref="D4:E4"/>
    <mergeCell ref="A5:A7"/>
    <mergeCell ref="B5:B7"/>
    <mergeCell ref="C5:C7"/>
    <mergeCell ref="D5:D7"/>
    <mergeCell ref="E5:E7"/>
    <mergeCell ref="A9:A10"/>
    <mergeCell ref="B9:B10"/>
    <mergeCell ref="C9:C10"/>
    <mergeCell ref="D9:D10"/>
    <mergeCell ref="E9:E11"/>
    <mergeCell ref="E13:E15"/>
    <mergeCell ref="E16:E21"/>
    <mergeCell ref="E22:E27"/>
    <mergeCell ref="E42:E44"/>
    <mergeCell ref="E48:E49"/>
    <mergeCell ref="E99:E101"/>
  </mergeCells>
  <conditionalFormatting sqref="B99:B104 B85 D83 E83:E85 D80 E79:E80 C79:C85 D51 A51:B51 D57:D65 D31:D45 A79:A85 A57:B65 A31:B45">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D83 E83:E85 D80 E79:E80 C79:C85">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102:B104">
    <cfRule type="cellIs" priority="7" operator="equal" aboveAverage="0" equalAverage="0" bottom="0" percent="0" rank="0" text="" dxfId="5">
      <formula>0</formula>
    </cfRule>
    <cfRule type="cellIs" priority="8" operator="equal" aboveAverage="0" equalAverage="0" bottom="0" percent="0" rank="0" text="" dxfId="6">
      <formula>0</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472222222222222" right="0.236111111111111"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18.62"/>
    <col collapsed="false" customWidth="true" hidden="true" outlineLevel="0" max="3" min="3" style="79" width="8.62"/>
    <col collapsed="false" customWidth="true" hidden="false" outlineLevel="0" max="4" min="4" style="80" width="8.12"/>
    <col collapsed="false" customWidth="true" hidden="false" outlineLevel="0" max="5" min="5" style="80" width="9.12"/>
    <col collapsed="false" customWidth="true" hidden="false" outlineLevel="0" max="6" min="6" style="80" width="10.37"/>
    <col collapsed="false" customWidth="true" hidden="false" outlineLevel="0" max="7" min="7" style="80" width="8.74"/>
    <col collapsed="false" customWidth="false" hidden="false" outlineLevel="0" max="8" min="8" style="80" width="8.99"/>
    <col collapsed="false" customWidth="true" hidden="true" outlineLevel="0" max="9" min="9" style="78" width="8.12"/>
    <col collapsed="false" customWidth="true" hidden="false" outlineLevel="0" max="10" min="10" style="1" width="12.12"/>
    <col collapsed="false" customWidth="true" hidden="false" outlineLevel="0" max="11" min="11" style="1" width="46.87"/>
    <col collapsed="false" customWidth="false" hidden="false" outlineLevel="0" max="257" min="12" style="4" width="8.99"/>
  </cols>
  <sheetData>
    <row r="1" customFormat="false" ht="15.75" hidden="false" customHeight="true" outlineLevel="0" collapsed="false">
      <c r="A1" s="5" t="s">
        <v>220</v>
      </c>
      <c r="B1" s="5"/>
    </row>
    <row r="2" customFormat="false" ht="47.25" hidden="false" customHeight="true" outlineLevel="0" collapsed="false">
      <c r="A2" s="6" t="s">
        <v>221</v>
      </c>
      <c r="B2" s="6"/>
      <c r="C2" s="6"/>
      <c r="D2" s="6"/>
      <c r="E2" s="6"/>
      <c r="F2" s="6"/>
      <c r="G2" s="6"/>
      <c r="H2" s="6"/>
      <c r="I2" s="6"/>
      <c r="J2" s="6"/>
      <c r="K2" s="6"/>
    </row>
    <row r="3" customFormat="false" ht="15.75" hidden="false" customHeight="true" outlineLevel="0" collapsed="false">
      <c r="A3" s="7" t="s">
        <v>222</v>
      </c>
      <c r="B3" s="7"/>
      <c r="C3" s="7"/>
      <c r="D3" s="7"/>
      <c r="E3" s="7"/>
      <c r="F3" s="7"/>
      <c r="G3" s="7"/>
      <c r="H3" s="7"/>
      <c r="I3" s="7"/>
      <c r="J3" s="7"/>
      <c r="K3" s="7"/>
    </row>
    <row r="4" customFormat="false" ht="15.75" hidden="false" customHeight="true" outlineLevel="0" collapsed="false">
      <c r="A4" s="8"/>
      <c r="B4" s="9"/>
      <c r="C4" s="81"/>
      <c r="D4" s="82"/>
      <c r="E4" s="82"/>
      <c r="F4" s="82"/>
      <c r="G4" s="82"/>
      <c r="H4" s="82"/>
      <c r="I4" s="83"/>
      <c r="J4" s="11" t="s">
        <v>3</v>
      </c>
      <c r="K4" s="11"/>
    </row>
    <row r="5" customFormat="false" ht="15.75" hidden="false" customHeight="true" outlineLevel="0" collapsed="false">
      <c r="A5" s="12" t="s">
        <v>4</v>
      </c>
      <c r="B5" s="12" t="s">
        <v>5</v>
      </c>
      <c r="C5" s="13" t="s">
        <v>6</v>
      </c>
      <c r="D5" s="13" t="s">
        <v>223</v>
      </c>
      <c r="E5" s="13"/>
      <c r="F5" s="13"/>
      <c r="G5" s="13"/>
      <c r="H5" s="13"/>
      <c r="I5" s="13"/>
      <c r="J5" s="12" t="s">
        <v>7</v>
      </c>
      <c r="K5" s="12" t="s">
        <v>8</v>
      </c>
    </row>
    <row r="6" customFormat="false" ht="15.75" hidden="false" customHeight="true" outlineLevel="0" collapsed="false">
      <c r="A6" s="12"/>
      <c r="B6" s="12"/>
      <c r="C6" s="13"/>
      <c r="D6" s="13" t="s">
        <v>224</v>
      </c>
      <c r="E6" s="13" t="s">
        <v>225</v>
      </c>
      <c r="F6" s="13"/>
      <c r="G6" s="13"/>
      <c r="H6" s="13" t="s">
        <v>226</v>
      </c>
      <c r="I6" s="13" t="s">
        <v>227</v>
      </c>
      <c r="J6" s="12"/>
      <c r="K6" s="12"/>
    </row>
    <row r="7" customFormat="false" ht="59.25" hidden="false" customHeight="true" outlineLevel="0" collapsed="false">
      <c r="A7" s="12"/>
      <c r="B7" s="12"/>
      <c r="C7" s="13"/>
      <c r="D7" s="13"/>
      <c r="E7" s="13" t="s">
        <v>228</v>
      </c>
      <c r="F7" s="13" t="s">
        <v>229</v>
      </c>
      <c r="G7" s="13" t="s">
        <v>230</v>
      </c>
      <c r="H7" s="13"/>
      <c r="I7" s="13"/>
      <c r="J7" s="12"/>
      <c r="K7" s="12"/>
    </row>
    <row r="8" s="14" customFormat="true" ht="15.75" hidden="false" customHeight="false" outlineLevel="0" collapsed="false">
      <c r="A8" s="12" t="s">
        <v>9</v>
      </c>
      <c r="B8" s="29" t="s">
        <v>131</v>
      </c>
      <c r="C8" s="30" t="n">
        <f aca="false">SUM(C9:C11)</f>
        <v>50.265017</v>
      </c>
      <c r="D8" s="30" t="n">
        <f aca="false">SUM(D9:D11)</f>
        <v>3.2</v>
      </c>
      <c r="E8" s="30" t="n">
        <f aca="false">SUM(E9:E11)</f>
        <v>0</v>
      </c>
      <c r="F8" s="30" t="n">
        <f aca="false">SUM(F9:F11)</f>
        <v>0.1</v>
      </c>
      <c r="G8" s="30" t="n">
        <f aca="false">SUM(G9:G11)</f>
        <v>3.1</v>
      </c>
      <c r="H8" s="30" t="n">
        <f aca="false">SUM(H9:H11)</f>
        <v>0</v>
      </c>
      <c r="I8" s="30" t="n">
        <f aca="false">SUM(I9:I11)</f>
        <v>0</v>
      </c>
      <c r="J8" s="52"/>
      <c r="K8" s="19"/>
    </row>
    <row r="9" s="22" customFormat="true" ht="111" hidden="false" customHeight="true" outlineLevel="0" collapsed="false">
      <c r="A9" s="37" t="n">
        <v>1</v>
      </c>
      <c r="B9" s="84" t="s">
        <v>138</v>
      </c>
      <c r="C9" s="85" t="n">
        <v>49.955017</v>
      </c>
      <c r="D9" s="27" t="n">
        <f aca="false">E9+F9+G9</f>
        <v>3.09</v>
      </c>
      <c r="E9" s="86"/>
      <c r="F9" s="86"/>
      <c r="G9" s="86" t="n">
        <v>3.09</v>
      </c>
      <c r="H9" s="86"/>
      <c r="I9" s="86"/>
      <c r="J9" s="56" t="s">
        <v>139</v>
      </c>
      <c r="K9" s="55" t="s">
        <v>140</v>
      </c>
    </row>
    <row r="10" s="22" customFormat="true" ht="78.75" hidden="false" customHeight="false" outlineLevel="0" collapsed="false">
      <c r="A10" s="37" t="n">
        <v>2</v>
      </c>
      <c r="B10" s="53" t="s">
        <v>141</v>
      </c>
      <c r="C10" s="85" t="n">
        <v>0.11</v>
      </c>
      <c r="D10" s="27" t="n">
        <f aca="false">E10+F10+G10</f>
        <v>0.01</v>
      </c>
      <c r="E10" s="86"/>
      <c r="F10" s="86"/>
      <c r="G10" s="86" t="n">
        <v>0.01</v>
      </c>
      <c r="H10" s="86"/>
      <c r="I10" s="86"/>
      <c r="J10" s="56" t="s">
        <v>142</v>
      </c>
      <c r="K10" s="55" t="s">
        <v>143</v>
      </c>
    </row>
    <row r="11" s="22" customFormat="true" ht="72.75" hidden="false" customHeight="true" outlineLevel="0" collapsed="false">
      <c r="A11" s="37" t="n">
        <v>3</v>
      </c>
      <c r="B11" s="53" t="s">
        <v>149</v>
      </c>
      <c r="C11" s="85" t="n">
        <v>0.2</v>
      </c>
      <c r="D11" s="27" t="n">
        <f aca="false">E11+F11+G11</f>
        <v>0.1</v>
      </c>
      <c r="E11" s="86"/>
      <c r="F11" s="86" t="n">
        <v>0.1</v>
      </c>
      <c r="G11" s="86"/>
      <c r="H11" s="86"/>
      <c r="I11" s="86"/>
      <c r="J11" s="54" t="s">
        <v>133</v>
      </c>
      <c r="K11" s="55" t="s">
        <v>231</v>
      </c>
    </row>
    <row r="12" s="14" customFormat="true" ht="15.75" hidden="false" customHeight="false" outlineLevel="0" collapsed="false">
      <c r="A12" s="12" t="s">
        <v>44</v>
      </c>
      <c r="B12" s="29" t="s">
        <v>50</v>
      </c>
      <c r="C12" s="30" t="n">
        <f aca="false">SUM(C13:C15)</f>
        <v>106.0787</v>
      </c>
      <c r="D12" s="30" t="n">
        <f aca="false">SUM(D13:D15)</f>
        <v>2.6787</v>
      </c>
      <c r="E12" s="30" t="n">
        <f aca="false">SUM(E13:E15)</f>
        <v>2.6787</v>
      </c>
      <c r="F12" s="30" t="n">
        <f aca="false">SUM(F13:F15)</f>
        <v>0</v>
      </c>
      <c r="G12" s="30" t="n">
        <f aca="false">SUM(G13:G15)</f>
        <v>0</v>
      </c>
      <c r="H12" s="30" t="n">
        <f aca="false">SUM(H13:H15)</f>
        <v>23.91</v>
      </c>
      <c r="I12" s="30" t="n">
        <f aca="false">SUM(I13:I15)</f>
        <v>79.49</v>
      </c>
      <c r="J12" s="12"/>
      <c r="K12" s="19"/>
    </row>
    <row r="13" s="1" customFormat="true" ht="94.5" hidden="false" customHeight="false" outlineLevel="0" collapsed="false">
      <c r="A13" s="19" t="n">
        <v>1</v>
      </c>
      <c r="B13" s="19" t="s">
        <v>83</v>
      </c>
      <c r="C13" s="30" t="n">
        <v>0.0787</v>
      </c>
      <c r="D13" s="20" t="n">
        <f aca="false">E13</f>
        <v>0.0787</v>
      </c>
      <c r="E13" s="20" t="n">
        <v>0.0787</v>
      </c>
      <c r="F13" s="20"/>
      <c r="G13" s="20"/>
      <c r="H13" s="20"/>
      <c r="I13" s="20"/>
      <c r="J13" s="19" t="s">
        <v>232</v>
      </c>
      <c r="K13" s="19" t="s">
        <v>85</v>
      </c>
    </row>
    <row r="14" s="1" customFormat="true" ht="47.25" hidden="false" customHeight="false" outlineLevel="0" collapsed="false">
      <c r="A14" s="19" t="n">
        <v>2</v>
      </c>
      <c r="B14" s="19" t="s">
        <v>233</v>
      </c>
      <c r="C14" s="30" t="n">
        <v>43.5</v>
      </c>
      <c r="D14" s="20"/>
      <c r="E14" s="20"/>
      <c r="F14" s="20"/>
      <c r="G14" s="20"/>
      <c r="H14" s="20" t="n">
        <v>7.41</v>
      </c>
      <c r="I14" s="20" t="n">
        <v>36.09</v>
      </c>
      <c r="J14" s="19" t="s">
        <v>234</v>
      </c>
      <c r="K14" s="19" t="s">
        <v>235</v>
      </c>
      <c r="L14" s="78"/>
    </row>
    <row r="15" s="1" customFormat="true" ht="94.5" hidden="false" customHeight="false" outlineLevel="0" collapsed="false">
      <c r="A15" s="19" t="n">
        <v>3</v>
      </c>
      <c r="B15" s="19" t="s">
        <v>236</v>
      </c>
      <c r="C15" s="30" t="n">
        <v>62.5</v>
      </c>
      <c r="D15" s="20" t="n">
        <v>2.6</v>
      </c>
      <c r="E15" s="20" t="n">
        <v>2.6</v>
      </c>
      <c r="F15" s="20"/>
      <c r="G15" s="20"/>
      <c r="H15" s="20" t="n">
        <v>16.5</v>
      </c>
      <c r="I15" s="20" t="n">
        <f aca="false">4+1.1+1.2+38-0.9</f>
        <v>43.4</v>
      </c>
      <c r="J15" s="19" t="s">
        <v>237</v>
      </c>
      <c r="K15" s="23" t="s">
        <v>238</v>
      </c>
      <c r="L15" s="78"/>
    </row>
    <row r="16" s="14" customFormat="true" ht="15.75" hidden="false" customHeight="false" outlineLevel="0" collapsed="false">
      <c r="A16" s="12" t="s">
        <v>49</v>
      </c>
      <c r="B16" s="29" t="s">
        <v>159</v>
      </c>
      <c r="C16" s="30" t="n">
        <f aca="false">SUM(C17)</f>
        <v>0.7</v>
      </c>
      <c r="D16" s="30" t="n">
        <f aca="false">SUM(D17)</f>
        <v>0.7</v>
      </c>
      <c r="E16" s="30" t="n">
        <f aca="false">SUM(E17)</f>
        <v>0</v>
      </c>
      <c r="F16" s="30" t="n">
        <f aca="false">SUM(F17)</f>
        <v>0.7</v>
      </c>
      <c r="G16" s="30" t="n">
        <f aca="false">SUM(G17)</f>
        <v>0</v>
      </c>
      <c r="H16" s="30" t="n">
        <f aca="false">SUM(H17)</f>
        <v>0</v>
      </c>
      <c r="I16" s="30" t="n">
        <f aca="false">SUM(I17)</f>
        <v>0</v>
      </c>
      <c r="J16" s="12"/>
      <c r="K16" s="12"/>
    </row>
    <row r="17" s="1" customFormat="true" ht="47.25" hidden="false" customHeight="false" outlineLevel="0" collapsed="false">
      <c r="A17" s="60" t="n">
        <v>1</v>
      </c>
      <c r="B17" s="23" t="s">
        <v>169</v>
      </c>
      <c r="C17" s="87" t="n">
        <v>0.7</v>
      </c>
      <c r="D17" s="88" t="n">
        <f aca="false">F17</f>
        <v>0.7</v>
      </c>
      <c r="E17" s="88"/>
      <c r="F17" s="88" t="n">
        <v>0.7</v>
      </c>
      <c r="G17" s="88"/>
      <c r="H17" s="88"/>
      <c r="I17" s="88" t="n">
        <v>0</v>
      </c>
      <c r="J17" s="61" t="s">
        <v>170</v>
      </c>
      <c r="K17" s="23" t="s">
        <v>239</v>
      </c>
    </row>
    <row r="18" customFormat="false" ht="15.75" hidden="false" customHeight="false" outlineLevel="0" collapsed="false">
      <c r="A18" s="12" t="s">
        <v>86</v>
      </c>
      <c r="B18" s="29" t="s">
        <v>179</v>
      </c>
      <c r="C18" s="30" t="n">
        <f aca="false">C19</f>
        <v>5.02</v>
      </c>
      <c r="D18" s="30" t="n">
        <f aca="false">D19</f>
        <v>0</v>
      </c>
      <c r="E18" s="30" t="n">
        <f aca="false">E19</f>
        <v>0</v>
      </c>
      <c r="F18" s="30" t="n">
        <f aca="false">F19</f>
        <v>0</v>
      </c>
      <c r="G18" s="30" t="n">
        <f aca="false">G19</f>
        <v>0</v>
      </c>
      <c r="H18" s="30" t="n">
        <f aca="false">H19</f>
        <v>0.65</v>
      </c>
      <c r="I18" s="30" t="n">
        <f aca="false">I19</f>
        <v>4.37</v>
      </c>
      <c r="J18" s="12"/>
      <c r="K18" s="19"/>
    </row>
    <row r="19" s="91" customFormat="true" ht="63" hidden="false" customHeight="false" outlineLevel="0" collapsed="false">
      <c r="A19" s="89" t="n">
        <v>1</v>
      </c>
      <c r="B19" s="67" t="s">
        <v>183</v>
      </c>
      <c r="C19" s="87" t="n">
        <v>5.02</v>
      </c>
      <c r="D19" s="90"/>
      <c r="E19" s="90"/>
      <c r="F19" s="90"/>
      <c r="G19" s="90"/>
      <c r="H19" s="90" t="n">
        <v>0.65</v>
      </c>
      <c r="I19" s="90" t="n">
        <v>4.37</v>
      </c>
      <c r="J19" s="19" t="s">
        <v>184</v>
      </c>
      <c r="K19" s="67" t="s">
        <v>185</v>
      </c>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row>
    <row r="20" s="14" customFormat="true" ht="15.75" hidden="false" customHeight="false" outlineLevel="0" collapsed="false">
      <c r="A20" s="92" t="s">
        <v>96</v>
      </c>
      <c r="B20" s="93" t="s">
        <v>109</v>
      </c>
      <c r="C20" s="30" t="n">
        <f aca="false">C21+C22</f>
        <v>93.3</v>
      </c>
      <c r="D20" s="30" t="n">
        <f aca="false">D21+D22</f>
        <v>4.41</v>
      </c>
      <c r="E20" s="30" t="n">
        <f aca="false">E21+E22</f>
        <v>0</v>
      </c>
      <c r="F20" s="30" t="n">
        <f aca="false">F21+F22</f>
        <v>0</v>
      </c>
      <c r="G20" s="30" t="n">
        <f aca="false">G21+G22</f>
        <v>4.41</v>
      </c>
      <c r="H20" s="30" t="n">
        <f aca="false">H21+H22</f>
        <v>6.42</v>
      </c>
      <c r="I20" s="30" t="n">
        <f aca="false">I21+I22</f>
        <v>82.47</v>
      </c>
      <c r="J20" s="94"/>
      <c r="K20" s="62"/>
    </row>
    <row r="21" s="98" customFormat="true" ht="94.5" hidden="false" customHeight="false" outlineLevel="0" collapsed="false">
      <c r="A21" s="95" t="n">
        <v>1</v>
      </c>
      <c r="B21" s="46" t="s">
        <v>119</v>
      </c>
      <c r="C21" s="85" t="n">
        <f aca="false">D21+H21+I21</f>
        <v>4.21</v>
      </c>
      <c r="D21" s="27" t="n">
        <f aca="false">SUM(E21:G21)</f>
        <v>1.12</v>
      </c>
      <c r="E21" s="96"/>
      <c r="F21" s="96"/>
      <c r="G21" s="96" t="n">
        <v>1.12</v>
      </c>
      <c r="H21" s="97"/>
      <c r="I21" s="97" t="n">
        <v>3.09</v>
      </c>
      <c r="J21" s="49" t="s">
        <v>120</v>
      </c>
      <c r="K21" s="49" t="s">
        <v>121</v>
      </c>
    </row>
    <row r="22" s="91" customFormat="true" ht="141.75" hidden="false" customHeight="false" outlineLevel="0" collapsed="false">
      <c r="A22" s="99" t="n">
        <v>2</v>
      </c>
      <c r="B22" s="57" t="s">
        <v>110</v>
      </c>
      <c r="C22" s="100" t="n">
        <f aca="false">D22+H22+I22</f>
        <v>89.09</v>
      </c>
      <c r="D22" s="101" t="n">
        <f aca="false">SUM(E22:G22)</f>
        <v>3.29</v>
      </c>
      <c r="E22" s="102"/>
      <c r="F22" s="102"/>
      <c r="G22" s="103" t="n">
        <v>3.29</v>
      </c>
      <c r="H22" s="104" t="n">
        <v>6.42</v>
      </c>
      <c r="I22" s="104" t="n">
        <v>79.38</v>
      </c>
      <c r="J22" s="105" t="s">
        <v>111</v>
      </c>
      <c r="K22" s="54" t="s">
        <v>240</v>
      </c>
    </row>
    <row r="23" s="14" customFormat="true" ht="68.25" hidden="false" customHeight="true" outlineLevel="0" collapsed="false">
      <c r="A23" s="92" t="s">
        <v>108</v>
      </c>
      <c r="B23" s="93" t="s">
        <v>198</v>
      </c>
      <c r="C23" s="30" t="n">
        <f aca="false">SUM(C24:C30)</f>
        <v>783.05</v>
      </c>
      <c r="D23" s="30" t="n">
        <f aca="false">SUM(D24:D30)</f>
        <v>18.97</v>
      </c>
      <c r="E23" s="30" t="n">
        <f aca="false">SUM(E24:E30)</f>
        <v>0</v>
      </c>
      <c r="F23" s="30" t="n">
        <f aca="false">SUM(F24:F30)</f>
        <v>7.65</v>
      </c>
      <c r="G23" s="30" t="n">
        <f aca="false">SUM(G24:G30)</f>
        <v>11.32</v>
      </c>
      <c r="H23" s="30" t="n">
        <f aca="false">SUM(H24:H30)</f>
        <v>11.023</v>
      </c>
      <c r="I23" s="30" t="n">
        <f aca="false">SUM(I24:I30)</f>
        <v>753.057</v>
      </c>
      <c r="J23" s="94"/>
      <c r="K23" s="106"/>
    </row>
    <row r="24" s="91" customFormat="true" ht="63" hidden="false" customHeight="false" outlineLevel="0" collapsed="false">
      <c r="A24" s="99" t="n">
        <v>1</v>
      </c>
      <c r="B24" s="57" t="s">
        <v>241</v>
      </c>
      <c r="C24" s="85" t="n">
        <f aca="false">D24+H24+I24</f>
        <v>3.95</v>
      </c>
      <c r="D24" s="27" t="n">
        <f aca="false">SUM(E24:G24)</f>
        <v>0</v>
      </c>
      <c r="E24" s="96"/>
      <c r="F24" s="96"/>
      <c r="G24" s="96"/>
      <c r="H24" s="97" t="n">
        <v>0.79</v>
      </c>
      <c r="I24" s="97" t="n">
        <v>3.16</v>
      </c>
      <c r="J24" s="105" t="s">
        <v>200</v>
      </c>
      <c r="K24" s="54" t="s">
        <v>242</v>
      </c>
    </row>
    <row r="25" s="91" customFormat="true" ht="63" hidden="false" customHeight="false" outlineLevel="0" collapsed="false">
      <c r="A25" s="99" t="n">
        <v>2</v>
      </c>
      <c r="B25" s="57" t="s">
        <v>243</v>
      </c>
      <c r="C25" s="85" t="n">
        <f aca="false">D25+H25+I25</f>
        <v>1.58</v>
      </c>
      <c r="D25" s="27" t="n">
        <f aca="false">SUM(E25:G25)</f>
        <v>0.32</v>
      </c>
      <c r="E25" s="96"/>
      <c r="F25" s="96"/>
      <c r="G25" s="96" t="n">
        <v>0.32</v>
      </c>
      <c r="H25" s="97"/>
      <c r="I25" s="97" t="n">
        <v>1.26</v>
      </c>
      <c r="J25" s="105" t="s">
        <v>200</v>
      </c>
      <c r="K25" s="54" t="s">
        <v>244</v>
      </c>
    </row>
    <row r="26" s="91" customFormat="true" ht="63" hidden="false" customHeight="false" outlineLevel="0" collapsed="false">
      <c r="A26" s="99" t="n">
        <v>3</v>
      </c>
      <c r="B26" s="57" t="s">
        <v>245</v>
      </c>
      <c r="C26" s="85" t="n">
        <f aca="false">D26+H26+I26</f>
        <v>5.5</v>
      </c>
      <c r="D26" s="27" t="n">
        <f aca="false">SUM(E26:G26)</f>
        <v>0.3</v>
      </c>
      <c r="E26" s="96"/>
      <c r="F26" s="96"/>
      <c r="G26" s="96" t="n">
        <v>0.3</v>
      </c>
      <c r="H26" s="97"/>
      <c r="I26" s="97" t="n">
        <v>5.2</v>
      </c>
      <c r="J26" s="105" t="s">
        <v>246</v>
      </c>
      <c r="K26" s="54" t="s">
        <v>247</v>
      </c>
    </row>
    <row r="27" s="91" customFormat="true" ht="47.25" hidden="false" customHeight="false" outlineLevel="0" collapsed="false">
      <c r="A27" s="99" t="n">
        <v>4</v>
      </c>
      <c r="B27" s="57" t="s">
        <v>202</v>
      </c>
      <c r="C27" s="85" t="n">
        <f aca="false">D27+H27+I27</f>
        <v>280</v>
      </c>
      <c r="D27" s="27" t="n">
        <f aca="false">SUM(E27:G27)</f>
        <v>8.2</v>
      </c>
      <c r="E27" s="96"/>
      <c r="F27" s="96" t="n">
        <v>2.7</v>
      </c>
      <c r="G27" s="96" t="n">
        <v>5.5</v>
      </c>
      <c r="H27" s="97"/>
      <c r="I27" s="97" t="n">
        <v>271.8</v>
      </c>
      <c r="J27" s="105" t="s">
        <v>203</v>
      </c>
      <c r="K27" s="54" t="s">
        <v>248</v>
      </c>
    </row>
    <row r="28" s="91" customFormat="true" ht="47.25" hidden="false" customHeight="false" outlineLevel="0" collapsed="false">
      <c r="A28" s="99" t="n">
        <v>5</v>
      </c>
      <c r="B28" s="57" t="s">
        <v>205</v>
      </c>
      <c r="C28" s="85" t="n">
        <v>220.8</v>
      </c>
      <c r="D28" s="27" t="n">
        <f aca="false">SUM(E28:G28)</f>
        <v>3.85</v>
      </c>
      <c r="E28" s="96"/>
      <c r="F28" s="96" t="n">
        <f aca="false">3.41+0.44</f>
        <v>3.85</v>
      </c>
      <c r="G28" s="96"/>
      <c r="H28" s="97" t="n">
        <f aca="false">9.21+0.758</f>
        <v>9.968</v>
      </c>
      <c r="I28" s="97" t="n">
        <v>206.982</v>
      </c>
      <c r="J28" s="105" t="s">
        <v>206</v>
      </c>
      <c r="K28" s="54" t="s">
        <v>249</v>
      </c>
    </row>
    <row r="29" s="91" customFormat="true" ht="63" hidden="false" customHeight="false" outlineLevel="0" collapsed="false">
      <c r="A29" s="99" t="n">
        <v>6</v>
      </c>
      <c r="B29" s="57" t="s">
        <v>250</v>
      </c>
      <c r="C29" s="85" t="n">
        <v>13.22</v>
      </c>
      <c r="D29" s="27"/>
      <c r="E29" s="96"/>
      <c r="F29" s="96"/>
      <c r="G29" s="96"/>
      <c r="H29" s="97" t="n">
        <v>0.265</v>
      </c>
      <c r="I29" s="97" t="n">
        <v>12.955</v>
      </c>
      <c r="J29" s="105" t="s">
        <v>251</v>
      </c>
      <c r="K29" s="54" t="s">
        <v>252</v>
      </c>
    </row>
    <row r="30" s="91" customFormat="true" ht="78.75" hidden="false" customHeight="false" outlineLevel="0" collapsed="false">
      <c r="A30" s="99" t="n">
        <v>7</v>
      </c>
      <c r="B30" s="77" t="s">
        <v>253</v>
      </c>
      <c r="C30" s="85" t="n">
        <v>258</v>
      </c>
      <c r="D30" s="27" t="n">
        <f aca="false">F30+G30+E30</f>
        <v>6.3</v>
      </c>
      <c r="E30" s="96"/>
      <c r="F30" s="96" t="n">
        <v>1.1</v>
      </c>
      <c r="G30" s="96" t="n">
        <v>5.2</v>
      </c>
      <c r="H30" s="97"/>
      <c r="I30" s="97" t="n">
        <f aca="false">C30-D30</f>
        <v>251.7</v>
      </c>
      <c r="J30" s="56" t="s">
        <v>254</v>
      </c>
      <c r="K30" s="71" t="s">
        <v>255</v>
      </c>
    </row>
    <row r="31" s="14" customFormat="true" ht="15.75" hidden="false" customHeight="false" outlineLevel="0" collapsed="false">
      <c r="A31" s="92" t="s">
        <v>130</v>
      </c>
      <c r="B31" s="93" t="s">
        <v>87</v>
      </c>
      <c r="C31" s="30" t="n">
        <f aca="false">SUM(C32:C35)</f>
        <v>458.3</v>
      </c>
      <c r="D31" s="30" t="n">
        <f aca="false">SUM(D32:D35)</f>
        <v>4.58</v>
      </c>
      <c r="E31" s="30" t="n">
        <f aca="false">SUM(E32:E35)</f>
        <v>0</v>
      </c>
      <c r="F31" s="30" t="n">
        <f aca="false">SUM(F32:F35)</f>
        <v>0.02</v>
      </c>
      <c r="G31" s="30" t="n">
        <f aca="false">SUM(G32:G35)</f>
        <v>4.56</v>
      </c>
      <c r="H31" s="30" t="n">
        <f aca="false">SUM(H32:H35)</f>
        <v>0</v>
      </c>
      <c r="I31" s="30" t="n">
        <f aca="false">SUM(I32:I35)</f>
        <v>453.72</v>
      </c>
      <c r="J31" s="94"/>
      <c r="K31" s="106"/>
    </row>
    <row r="32" s="91" customFormat="true" ht="81" hidden="false" customHeight="true" outlineLevel="0" collapsed="false">
      <c r="A32" s="107" t="n">
        <v>1</v>
      </c>
      <c r="B32" s="23" t="s">
        <v>63</v>
      </c>
      <c r="C32" s="108" t="n">
        <v>0.2</v>
      </c>
      <c r="D32" s="88" t="n">
        <v>0.07</v>
      </c>
      <c r="E32" s="88"/>
      <c r="F32" s="88" t="n">
        <v>0.02</v>
      </c>
      <c r="G32" s="88" t="n">
        <v>0.05</v>
      </c>
      <c r="H32" s="88"/>
      <c r="I32" s="88" t="n">
        <v>0.13</v>
      </c>
      <c r="J32" s="19" t="s">
        <v>256</v>
      </c>
      <c r="K32" s="23" t="s">
        <v>257</v>
      </c>
    </row>
    <row r="33" s="91" customFormat="true" ht="117" hidden="false" customHeight="true" outlineLevel="0" collapsed="false">
      <c r="A33" s="107" t="n">
        <v>2</v>
      </c>
      <c r="B33" s="33" t="s">
        <v>258</v>
      </c>
      <c r="C33" s="30" t="n">
        <v>232</v>
      </c>
      <c r="D33" s="88" t="n">
        <v>2</v>
      </c>
      <c r="E33" s="88"/>
      <c r="F33" s="88"/>
      <c r="G33" s="88" t="n">
        <v>2</v>
      </c>
      <c r="H33" s="88"/>
      <c r="I33" s="88" t="n">
        <v>230</v>
      </c>
      <c r="J33" s="34" t="s">
        <v>259</v>
      </c>
      <c r="K33" s="35" t="s">
        <v>260</v>
      </c>
    </row>
    <row r="34" s="91" customFormat="true" ht="126.75" hidden="false" customHeight="true" outlineLevel="0" collapsed="false">
      <c r="A34" s="107" t="n">
        <v>3</v>
      </c>
      <c r="B34" s="33" t="s">
        <v>261</v>
      </c>
      <c r="C34" s="30" t="n">
        <v>225</v>
      </c>
      <c r="D34" s="88" t="n">
        <v>2.5</v>
      </c>
      <c r="E34" s="88"/>
      <c r="F34" s="88"/>
      <c r="G34" s="88" t="n">
        <v>2.5</v>
      </c>
      <c r="H34" s="88"/>
      <c r="I34" s="88" t="n">
        <v>222.5</v>
      </c>
      <c r="J34" s="34" t="s">
        <v>262</v>
      </c>
      <c r="K34" s="35" t="s">
        <v>263</v>
      </c>
    </row>
    <row r="35" s="91" customFormat="true" ht="78.75" hidden="false" customHeight="false" outlineLevel="0" collapsed="false">
      <c r="A35" s="107" t="n">
        <v>4</v>
      </c>
      <c r="B35" s="33" t="s">
        <v>93</v>
      </c>
      <c r="C35" s="108" t="n">
        <v>1.1</v>
      </c>
      <c r="D35" s="88" t="n">
        <v>0.01</v>
      </c>
      <c r="E35" s="88"/>
      <c r="F35" s="88"/>
      <c r="G35" s="109" t="n">
        <v>0.01</v>
      </c>
      <c r="H35" s="109"/>
      <c r="I35" s="109" t="n">
        <v>1.09</v>
      </c>
      <c r="J35" s="34" t="s">
        <v>94</v>
      </c>
      <c r="K35" s="35" t="s">
        <v>264</v>
      </c>
    </row>
    <row r="36" s="114" customFormat="true" ht="15.75" hidden="false" customHeight="false" outlineLevel="0" collapsed="false">
      <c r="A36" s="110" t="s">
        <v>158</v>
      </c>
      <c r="B36" s="111" t="s">
        <v>97</v>
      </c>
      <c r="C36" s="108" t="n">
        <f aca="false">C37</f>
        <v>1.424</v>
      </c>
      <c r="D36" s="108" t="n">
        <f aca="false">D37</f>
        <v>0.134</v>
      </c>
      <c r="E36" s="108" t="n">
        <f aca="false">E37</f>
        <v>0.024</v>
      </c>
      <c r="F36" s="108" t="n">
        <f aca="false">F37</f>
        <v>0.11</v>
      </c>
      <c r="G36" s="108" t="n">
        <f aca="false">G37</f>
        <v>0</v>
      </c>
      <c r="H36" s="108" t="n">
        <f aca="false">H37</f>
        <v>0</v>
      </c>
      <c r="I36" s="108" t="n">
        <f aca="false">I37</f>
        <v>1.29</v>
      </c>
      <c r="J36" s="112"/>
      <c r="K36" s="113"/>
    </row>
    <row r="37" s="115" customFormat="true" ht="47.25" hidden="false" customHeight="false" outlineLevel="0" collapsed="false">
      <c r="A37" s="60" t="n">
        <v>1</v>
      </c>
      <c r="B37" s="38" t="s">
        <v>265</v>
      </c>
      <c r="C37" s="30" t="n">
        <f aca="false">D37+I37</f>
        <v>1.424</v>
      </c>
      <c r="D37" s="20" t="n">
        <f aca="false">SUM(E37:F37)</f>
        <v>0.134</v>
      </c>
      <c r="E37" s="20" t="n">
        <v>0.024</v>
      </c>
      <c r="F37" s="20" t="n">
        <v>0.11</v>
      </c>
      <c r="G37" s="20"/>
      <c r="H37" s="20"/>
      <c r="I37" s="30" t="n">
        <v>1.29</v>
      </c>
      <c r="J37" s="19" t="s">
        <v>99</v>
      </c>
      <c r="K37" s="23" t="s">
        <v>266</v>
      </c>
    </row>
    <row r="38" s="118" customFormat="true" ht="31.5" hidden="false" customHeight="false" outlineLevel="0" collapsed="false">
      <c r="A38" s="116" t="s">
        <v>178</v>
      </c>
      <c r="B38" s="51" t="s">
        <v>10</v>
      </c>
      <c r="C38" s="30" t="n">
        <f aca="false">C39</f>
        <v>53</v>
      </c>
      <c r="D38" s="30" t="n">
        <f aca="false">D39</f>
        <v>1.7</v>
      </c>
      <c r="E38" s="117" t="n">
        <f aca="false">E39</f>
        <v>1.7</v>
      </c>
      <c r="F38" s="30" t="n">
        <f aca="false">F39</f>
        <v>0</v>
      </c>
      <c r="G38" s="117" t="n">
        <f aca="false">G39</f>
        <v>0</v>
      </c>
      <c r="H38" s="30" t="n">
        <f aca="false">H39</f>
        <v>0</v>
      </c>
      <c r="I38" s="30" t="n">
        <f aca="false">I39</f>
        <v>51.3</v>
      </c>
      <c r="J38" s="12"/>
      <c r="K38" s="29"/>
    </row>
    <row r="39" s="1" customFormat="true" ht="94.5" hidden="false" customHeight="false" outlineLevel="0" collapsed="false">
      <c r="A39" s="19" t="n">
        <v>1</v>
      </c>
      <c r="B39" s="19" t="s">
        <v>236</v>
      </c>
      <c r="C39" s="20" t="n">
        <v>53</v>
      </c>
      <c r="D39" s="20" t="n">
        <v>1.7</v>
      </c>
      <c r="E39" s="20" t="n">
        <v>1.7</v>
      </c>
      <c r="F39" s="20"/>
      <c r="G39" s="20"/>
      <c r="H39" s="20"/>
      <c r="I39" s="20" t="n">
        <v>51.3</v>
      </c>
      <c r="J39" s="19" t="s">
        <v>33</v>
      </c>
      <c r="K39" s="23" t="s">
        <v>267</v>
      </c>
    </row>
    <row r="40" customFormat="false" ht="36" hidden="false" customHeight="true" outlineLevel="0" collapsed="false">
      <c r="A40" s="36" t="n">
        <f aca="false">A39+A37+A35+A30+A22+A19+A17+A15+A11</f>
        <v>23</v>
      </c>
      <c r="B40" s="12" t="s">
        <v>219</v>
      </c>
      <c r="C40" s="30" t="n">
        <f aca="false">C38+C36+C31+C23+C20+C18+C16+C12+C8</f>
        <v>1551.137717</v>
      </c>
      <c r="D40" s="30" t="n">
        <f aca="false">D38+D36+D31+D23+D20+D18+D16+D12+D8</f>
        <v>36.3727</v>
      </c>
      <c r="E40" s="30" t="n">
        <f aca="false">E38+E36+E31+E23+E20+E18+E16+E12+E8</f>
        <v>4.4027</v>
      </c>
      <c r="F40" s="30" t="n">
        <f aca="false">F38+F36+F31+F23+F20+F18+F16+F12+F8</f>
        <v>8.58</v>
      </c>
      <c r="G40" s="30" t="n">
        <f aca="false">G38+G36+G31+G23+G20+G18+G16+G12+G8</f>
        <v>23.39</v>
      </c>
      <c r="H40" s="30" t="n">
        <f aca="false">H38+H36+H31+H23+H20+H18+H16+H12+H8</f>
        <v>42.003</v>
      </c>
      <c r="I40" s="30" t="n">
        <f aca="false">I38+I36+I31+I23+I20+I18+I16+I12+I8</f>
        <v>1425.697</v>
      </c>
      <c r="J40" s="12"/>
      <c r="K40" s="19"/>
    </row>
    <row r="41" customFormat="false" ht="15.75" hidden="false" customHeight="false" outlineLevel="0" collapsed="false">
      <c r="I41" s="80"/>
    </row>
    <row r="42" customFormat="false" ht="15.75" hidden="false" customHeight="false" outlineLevel="0" collapsed="false">
      <c r="I42" s="80"/>
    </row>
  </sheetData>
  <mergeCells count="14">
    <mergeCell ref="A1:B1"/>
    <mergeCell ref="A2:K2"/>
    <mergeCell ref="A3:K3"/>
    <mergeCell ref="J4:K4"/>
    <mergeCell ref="A5:A7"/>
    <mergeCell ref="B5:B7"/>
    <mergeCell ref="C5:C7"/>
    <mergeCell ref="D5:I5"/>
    <mergeCell ref="J5:J7"/>
    <mergeCell ref="K5:K7"/>
    <mergeCell ref="D6:D7"/>
    <mergeCell ref="E6:G6"/>
    <mergeCell ref="H6:H7"/>
    <mergeCell ref="I6:I7"/>
  </mergeCells>
  <conditionalFormatting sqref="A17 D17:I17 J12:J15 A12:B15 J39 A39:B39">
    <cfRule type="cellIs" priority="2" operator="equal" aboveAverage="0" equalAverage="0" bottom="0" percent="0" rank="0" text="" dxfId="8">
      <formula>0</formula>
    </cfRule>
    <cfRule type="cellIs" priority="3" operator="equal" aboveAverage="0" equalAverage="0" bottom="0" percent="0" rank="0" text="" dxfId="9">
      <formula>0</formula>
    </cfRule>
    <cfRule type="cellIs" priority="4" operator="equal" aboveAverage="0" equalAverage="0" bottom="0" percent="0" rank="0" text="" dxfId="10">
      <formula>0</formula>
    </cfRule>
  </conditionalFormatting>
  <conditionalFormatting sqref="D17:I17">
    <cfRule type="cellIs" priority="5" operator="equal" aboveAverage="0" equalAverage="0" bottom="0" percent="0" rank="0" text="" dxfId="11">
      <formula>0</formula>
    </cfRule>
    <cfRule type="cellIs" priority="6" operator="between" aboveAverage="0" equalAverage="0" bottom="0" percent="0" rank="0" text="" dxfId="12">
      <formula>-0.0001</formula>
      <formula>0.0001</formula>
    </cfRule>
  </conditionalFormatting>
  <printOptions headings="false" gridLines="false" gridLinesSet="true" horizontalCentered="false" verticalCentered="false"/>
  <pageMargins left="0.472222222222222" right="0.236111111111111" top="0.511805555555556"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119" width="6.12"/>
    <col collapsed="false" customWidth="true" hidden="false" outlineLevel="0" max="2" min="2" style="120" width="30.62"/>
    <col collapsed="false" customWidth="true" hidden="false" outlineLevel="0" max="3" min="3" style="121" width="10.74"/>
    <col collapsed="false" customWidth="true" hidden="false" outlineLevel="0" max="4" min="4" style="119" width="18.37"/>
    <col collapsed="false" customWidth="true" hidden="false" outlineLevel="0" max="5" min="5" style="122" width="31.87"/>
    <col collapsed="false" customWidth="true" hidden="false" outlineLevel="0" max="6" min="6" style="122" width="11.37"/>
    <col collapsed="false" customWidth="false" hidden="false" outlineLevel="0" max="257" min="7" style="122" width="8.99"/>
  </cols>
  <sheetData>
    <row r="1" customFormat="false" ht="15.75" hidden="false" customHeight="true" outlineLevel="0" collapsed="false">
      <c r="A1" s="123" t="s">
        <v>268</v>
      </c>
      <c r="B1" s="123"/>
      <c r="C1" s="124"/>
      <c r="D1" s="125"/>
    </row>
    <row r="2" customFormat="false" ht="41.25" hidden="false" customHeight="true" outlineLevel="0" collapsed="false">
      <c r="A2" s="126" t="s">
        <v>269</v>
      </c>
      <c r="B2" s="126"/>
      <c r="C2" s="126"/>
      <c r="D2" s="126"/>
      <c r="E2" s="126"/>
    </row>
    <row r="3" customFormat="false" ht="15.75" hidden="false" customHeight="true" outlineLevel="0" collapsed="false">
      <c r="A3" s="127" t="s">
        <v>270</v>
      </c>
      <c r="B3" s="127"/>
      <c r="C3" s="127"/>
      <c r="D3" s="127"/>
      <c r="E3" s="127"/>
    </row>
    <row r="4" customFormat="false" ht="15.75" hidden="false" customHeight="false" outlineLevel="0" collapsed="false">
      <c r="A4" s="125"/>
      <c r="B4" s="128"/>
      <c r="C4" s="124"/>
      <c r="D4" s="125"/>
    </row>
    <row r="5" s="131" customFormat="true" ht="47.25" hidden="false" customHeight="false" outlineLevel="0" collapsed="false">
      <c r="A5" s="129" t="s">
        <v>4</v>
      </c>
      <c r="B5" s="129" t="s">
        <v>271</v>
      </c>
      <c r="C5" s="130" t="s">
        <v>272</v>
      </c>
      <c r="D5" s="129" t="s">
        <v>273</v>
      </c>
      <c r="E5" s="25"/>
    </row>
    <row r="6" s="137" customFormat="true" ht="15.75" hidden="false" customHeight="false" outlineLevel="0" collapsed="false">
      <c r="A6" s="132" t="s">
        <v>9</v>
      </c>
      <c r="B6" s="133" t="s">
        <v>50</v>
      </c>
      <c r="C6" s="134" t="n">
        <f aca="false">SUM(C7:C54)</f>
        <v>199.843</v>
      </c>
      <c r="D6" s="135"/>
      <c r="E6" s="136"/>
    </row>
    <row r="7" s="141" customFormat="true" ht="31.5" hidden="false" customHeight="true" outlineLevel="0" collapsed="false">
      <c r="A7" s="138" t="n">
        <v>1</v>
      </c>
      <c r="B7" s="139" t="s">
        <v>274</v>
      </c>
      <c r="C7" s="140" t="n">
        <v>0.203</v>
      </c>
      <c r="D7" s="138" t="s">
        <v>275</v>
      </c>
      <c r="E7" s="138" t="s">
        <v>276</v>
      </c>
    </row>
    <row r="8" s="141" customFormat="true" ht="47.25" hidden="false" customHeight="false" outlineLevel="0" collapsed="false">
      <c r="A8" s="138" t="n">
        <v>2</v>
      </c>
      <c r="B8" s="139" t="s">
        <v>277</v>
      </c>
      <c r="C8" s="140" t="n">
        <v>0.3</v>
      </c>
      <c r="D8" s="138" t="s">
        <v>278</v>
      </c>
      <c r="E8" s="138"/>
    </row>
    <row r="9" s="141" customFormat="true" ht="31.5" hidden="false" customHeight="false" outlineLevel="0" collapsed="false">
      <c r="A9" s="138" t="n">
        <v>3</v>
      </c>
      <c r="B9" s="139" t="s">
        <v>279</v>
      </c>
      <c r="C9" s="140" t="n">
        <v>0.09</v>
      </c>
      <c r="D9" s="138" t="s">
        <v>280</v>
      </c>
      <c r="E9" s="138"/>
    </row>
    <row r="10" s="141" customFormat="true" ht="31.5" hidden="false" customHeight="true" outlineLevel="0" collapsed="false">
      <c r="A10" s="138" t="n">
        <v>4</v>
      </c>
      <c r="B10" s="139" t="s">
        <v>281</v>
      </c>
      <c r="C10" s="140" t="n">
        <v>49</v>
      </c>
      <c r="D10" s="138" t="s">
        <v>282</v>
      </c>
      <c r="E10" s="138"/>
    </row>
    <row r="11" s="141" customFormat="true" ht="31.5" hidden="false" customHeight="true" outlineLevel="0" collapsed="false">
      <c r="A11" s="138" t="n">
        <v>5</v>
      </c>
      <c r="B11" s="139" t="s">
        <v>283</v>
      </c>
      <c r="C11" s="140" t="n">
        <v>0.05</v>
      </c>
      <c r="D11" s="138" t="s">
        <v>284</v>
      </c>
      <c r="E11" s="138"/>
    </row>
    <row r="12" s="141" customFormat="true" ht="31.5" hidden="false" customHeight="false" outlineLevel="0" collapsed="false">
      <c r="A12" s="138" t="n">
        <v>6</v>
      </c>
      <c r="B12" s="139" t="s">
        <v>285</v>
      </c>
      <c r="C12" s="140" t="n">
        <v>0.08</v>
      </c>
      <c r="D12" s="138" t="s">
        <v>67</v>
      </c>
      <c r="E12" s="138"/>
    </row>
    <row r="13" s="141" customFormat="true" ht="31.5" hidden="false" customHeight="true" outlineLevel="0" collapsed="false">
      <c r="A13" s="138" t="n">
        <v>7</v>
      </c>
      <c r="B13" s="139" t="s">
        <v>286</v>
      </c>
      <c r="C13" s="140" t="n">
        <v>0.43</v>
      </c>
      <c r="D13" s="138" t="s">
        <v>287</v>
      </c>
      <c r="E13" s="138"/>
    </row>
    <row r="14" s="141" customFormat="true" ht="31.5" hidden="false" customHeight="true" outlineLevel="0" collapsed="false">
      <c r="A14" s="138" t="n">
        <v>8</v>
      </c>
      <c r="B14" s="139" t="s">
        <v>288</v>
      </c>
      <c r="C14" s="140" t="n">
        <v>0.38</v>
      </c>
      <c r="D14" s="138" t="s">
        <v>287</v>
      </c>
      <c r="E14" s="138" t="s">
        <v>289</v>
      </c>
    </row>
    <row r="15" s="141" customFormat="true" ht="31.5" hidden="false" customHeight="true" outlineLevel="0" collapsed="false">
      <c r="A15" s="138" t="n">
        <v>9</v>
      </c>
      <c r="B15" s="139" t="s">
        <v>290</v>
      </c>
      <c r="C15" s="140" t="n">
        <v>2.8</v>
      </c>
      <c r="D15" s="138" t="s">
        <v>287</v>
      </c>
      <c r="E15" s="138"/>
    </row>
    <row r="16" s="141" customFormat="true" ht="31.5" hidden="false" customHeight="false" outlineLevel="0" collapsed="false">
      <c r="A16" s="138" t="n">
        <v>10</v>
      </c>
      <c r="B16" s="139" t="s">
        <v>291</v>
      </c>
      <c r="C16" s="140" t="n">
        <v>1</v>
      </c>
      <c r="D16" s="138" t="s">
        <v>292</v>
      </c>
      <c r="E16" s="138"/>
    </row>
    <row r="17" s="141" customFormat="true" ht="47.25" hidden="false" customHeight="false" outlineLevel="0" collapsed="false">
      <c r="A17" s="138" t="n">
        <v>11</v>
      </c>
      <c r="B17" s="139" t="s">
        <v>293</v>
      </c>
      <c r="C17" s="140" t="n">
        <v>3</v>
      </c>
      <c r="D17" s="138" t="s">
        <v>278</v>
      </c>
      <c r="E17" s="138"/>
    </row>
    <row r="18" s="141" customFormat="true" ht="31.5" hidden="false" customHeight="false" outlineLevel="0" collapsed="false">
      <c r="A18" s="138" t="n">
        <v>12</v>
      </c>
      <c r="B18" s="139" t="s">
        <v>294</v>
      </c>
      <c r="C18" s="140" t="n">
        <v>0.04</v>
      </c>
      <c r="D18" s="138" t="s">
        <v>295</v>
      </c>
      <c r="E18" s="138"/>
    </row>
    <row r="19" s="141" customFormat="true" ht="31.5" hidden="false" customHeight="false" outlineLevel="0" collapsed="false">
      <c r="A19" s="138" t="n">
        <v>13</v>
      </c>
      <c r="B19" s="139" t="s">
        <v>296</v>
      </c>
      <c r="C19" s="140" t="n">
        <v>5.02</v>
      </c>
      <c r="D19" s="138" t="s">
        <v>292</v>
      </c>
      <c r="E19" s="138"/>
    </row>
    <row r="20" s="141" customFormat="true" ht="31.5" hidden="false" customHeight="false" outlineLevel="0" collapsed="false">
      <c r="A20" s="138" t="n">
        <v>14</v>
      </c>
      <c r="B20" s="139" t="s">
        <v>297</v>
      </c>
      <c r="C20" s="140" t="n">
        <v>1.5</v>
      </c>
      <c r="D20" s="138" t="s">
        <v>275</v>
      </c>
      <c r="E20" s="138"/>
    </row>
    <row r="21" s="141" customFormat="true" ht="31.5" hidden="false" customHeight="true" outlineLevel="0" collapsed="false">
      <c r="A21" s="138" t="n">
        <v>15</v>
      </c>
      <c r="B21" s="139" t="s">
        <v>298</v>
      </c>
      <c r="C21" s="140" t="n">
        <v>0.05</v>
      </c>
      <c r="D21" s="138" t="s">
        <v>299</v>
      </c>
      <c r="E21" s="138"/>
    </row>
    <row r="22" s="141" customFormat="true" ht="31.5" hidden="false" customHeight="false" outlineLevel="0" collapsed="false">
      <c r="A22" s="138" t="n">
        <v>16</v>
      </c>
      <c r="B22" s="139" t="s">
        <v>300</v>
      </c>
      <c r="C22" s="140" t="n">
        <v>0.05</v>
      </c>
      <c r="D22" s="138" t="s">
        <v>299</v>
      </c>
      <c r="E22" s="138"/>
    </row>
    <row r="23" s="141" customFormat="true" ht="31.5" hidden="false" customHeight="true" outlineLevel="0" collapsed="false">
      <c r="A23" s="138" t="n">
        <v>17</v>
      </c>
      <c r="B23" s="139" t="s">
        <v>301</v>
      </c>
      <c r="C23" s="140" t="n">
        <v>0.05</v>
      </c>
      <c r="D23" s="138" t="s">
        <v>299</v>
      </c>
      <c r="E23" s="138" t="s">
        <v>276</v>
      </c>
    </row>
    <row r="24" s="141" customFormat="true" ht="31.5" hidden="false" customHeight="false" outlineLevel="0" collapsed="false">
      <c r="A24" s="138" t="n">
        <v>18</v>
      </c>
      <c r="B24" s="139" t="s">
        <v>302</v>
      </c>
      <c r="C24" s="140" t="n">
        <v>0.05</v>
      </c>
      <c r="D24" s="138" t="s">
        <v>299</v>
      </c>
      <c r="E24" s="138"/>
    </row>
    <row r="25" s="141" customFormat="true" ht="31.5" hidden="false" customHeight="true" outlineLevel="0" collapsed="false">
      <c r="A25" s="138" t="n">
        <v>19</v>
      </c>
      <c r="B25" s="139" t="s">
        <v>303</v>
      </c>
      <c r="C25" s="140" t="n">
        <v>0.12</v>
      </c>
      <c r="D25" s="138" t="s">
        <v>304</v>
      </c>
      <c r="E25" s="138"/>
    </row>
    <row r="26" s="141" customFormat="true" ht="31.5" hidden="false" customHeight="true" outlineLevel="0" collapsed="false">
      <c r="A26" s="138" t="n">
        <v>20</v>
      </c>
      <c r="B26" s="139" t="s">
        <v>305</v>
      </c>
      <c r="C26" s="140" t="n">
        <v>0.2</v>
      </c>
      <c r="D26" s="138" t="s">
        <v>61</v>
      </c>
      <c r="E26" s="138"/>
    </row>
    <row r="27" s="141" customFormat="true" ht="31.5" hidden="false" customHeight="true" outlineLevel="0" collapsed="false">
      <c r="A27" s="138" t="n">
        <v>21</v>
      </c>
      <c r="B27" s="139" t="s">
        <v>306</v>
      </c>
      <c r="C27" s="140" t="n">
        <v>0.1</v>
      </c>
      <c r="D27" s="138" t="s">
        <v>61</v>
      </c>
      <c r="E27" s="138"/>
    </row>
    <row r="28" s="141" customFormat="true" ht="31.5" hidden="false" customHeight="true" outlineLevel="0" collapsed="false">
      <c r="A28" s="138" t="n">
        <v>22</v>
      </c>
      <c r="B28" s="139" t="s">
        <v>307</v>
      </c>
      <c r="C28" s="140" t="n">
        <v>0.05</v>
      </c>
      <c r="D28" s="138" t="s">
        <v>61</v>
      </c>
      <c r="E28" s="138"/>
    </row>
    <row r="29" s="141" customFormat="true" ht="31.5" hidden="false" customHeight="false" outlineLevel="0" collapsed="false">
      <c r="A29" s="138" t="n">
        <v>23</v>
      </c>
      <c r="B29" s="139" t="s">
        <v>308</v>
      </c>
      <c r="C29" s="140" t="n">
        <v>1.5</v>
      </c>
      <c r="D29" s="138" t="s">
        <v>61</v>
      </c>
      <c r="E29" s="138"/>
    </row>
    <row r="30" s="141" customFormat="true" ht="31.5" hidden="false" customHeight="true" outlineLevel="0" collapsed="false">
      <c r="A30" s="138" t="n">
        <v>24</v>
      </c>
      <c r="B30" s="139" t="s">
        <v>309</v>
      </c>
      <c r="C30" s="140" t="n">
        <v>0.5</v>
      </c>
      <c r="D30" s="138" t="s">
        <v>284</v>
      </c>
      <c r="E30" s="138"/>
    </row>
    <row r="31" s="141" customFormat="true" ht="31.5" hidden="false" customHeight="true" outlineLevel="0" collapsed="false">
      <c r="A31" s="138" t="n">
        <v>25</v>
      </c>
      <c r="B31" s="139" t="s">
        <v>310</v>
      </c>
      <c r="C31" s="140" t="n">
        <v>0.15</v>
      </c>
      <c r="D31" s="138" t="s">
        <v>284</v>
      </c>
      <c r="E31" s="138"/>
    </row>
    <row r="32" s="141" customFormat="true" ht="31.5" hidden="false" customHeight="true" outlineLevel="0" collapsed="false">
      <c r="A32" s="138" t="n">
        <v>26</v>
      </c>
      <c r="B32" s="139" t="s">
        <v>311</v>
      </c>
      <c r="C32" s="140" t="n">
        <v>0.05</v>
      </c>
      <c r="D32" s="138" t="s">
        <v>295</v>
      </c>
      <c r="E32" s="138"/>
    </row>
    <row r="33" s="141" customFormat="true" ht="31.5" hidden="false" customHeight="true" outlineLevel="0" collapsed="false">
      <c r="A33" s="138" t="n">
        <v>27</v>
      </c>
      <c r="B33" s="139" t="s">
        <v>312</v>
      </c>
      <c r="C33" s="140" t="n">
        <v>0.05</v>
      </c>
      <c r="D33" s="138" t="s">
        <v>295</v>
      </c>
      <c r="E33" s="138" t="s">
        <v>276</v>
      </c>
    </row>
    <row r="34" s="141" customFormat="true" ht="31.5" hidden="false" customHeight="true" outlineLevel="0" collapsed="false">
      <c r="A34" s="138" t="n">
        <v>28</v>
      </c>
      <c r="B34" s="139" t="s">
        <v>313</v>
      </c>
      <c r="C34" s="140" t="n">
        <v>0.05</v>
      </c>
      <c r="D34" s="138" t="s">
        <v>295</v>
      </c>
      <c r="E34" s="138"/>
    </row>
    <row r="35" s="141" customFormat="true" ht="31.5" hidden="false" customHeight="false" outlineLevel="0" collapsed="false">
      <c r="A35" s="138" t="n">
        <v>29</v>
      </c>
      <c r="B35" s="139" t="s">
        <v>314</v>
      </c>
      <c r="C35" s="140" t="n">
        <v>0.72</v>
      </c>
      <c r="D35" s="138" t="s">
        <v>287</v>
      </c>
      <c r="E35" s="138"/>
    </row>
    <row r="36" s="141" customFormat="true" ht="31.5" hidden="false" customHeight="true" outlineLevel="0" collapsed="false">
      <c r="A36" s="138" t="n">
        <v>30</v>
      </c>
      <c r="B36" s="139" t="s">
        <v>315</v>
      </c>
      <c r="C36" s="140" t="n">
        <v>0.3</v>
      </c>
      <c r="D36" s="138" t="s">
        <v>287</v>
      </c>
      <c r="E36" s="138"/>
    </row>
    <row r="37" s="141" customFormat="true" ht="31.5" hidden="false" customHeight="false" outlineLevel="0" collapsed="false">
      <c r="A37" s="138" t="n">
        <v>31</v>
      </c>
      <c r="B37" s="139" t="s">
        <v>316</v>
      </c>
      <c r="C37" s="140" t="n">
        <v>0.05</v>
      </c>
      <c r="D37" s="138" t="s">
        <v>292</v>
      </c>
      <c r="E37" s="138"/>
    </row>
    <row r="38" s="141" customFormat="true" ht="31.5" hidden="false" customHeight="false" outlineLevel="0" collapsed="false">
      <c r="A38" s="138" t="n">
        <v>32</v>
      </c>
      <c r="B38" s="139" t="s">
        <v>317</v>
      </c>
      <c r="C38" s="140" t="n">
        <v>0.05</v>
      </c>
      <c r="D38" s="138" t="s">
        <v>292</v>
      </c>
      <c r="E38" s="138"/>
    </row>
    <row r="39" s="141" customFormat="true" ht="31.5" hidden="false" customHeight="false" outlineLevel="0" collapsed="false">
      <c r="A39" s="138" t="n">
        <v>33</v>
      </c>
      <c r="B39" s="139" t="s">
        <v>318</v>
      </c>
      <c r="C39" s="140" t="n">
        <v>0.05</v>
      </c>
      <c r="D39" s="138" t="s">
        <v>292</v>
      </c>
      <c r="E39" s="138"/>
    </row>
    <row r="40" s="141" customFormat="true" ht="31.5" hidden="false" customHeight="false" outlineLevel="0" collapsed="false">
      <c r="A40" s="138" t="n">
        <v>34</v>
      </c>
      <c r="B40" s="139" t="s">
        <v>319</v>
      </c>
      <c r="C40" s="140" t="n">
        <v>0.05</v>
      </c>
      <c r="D40" s="138" t="s">
        <v>292</v>
      </c>
      <c r="E40" s="138"/>
    </row>
    <row r="41" s="141" customFormat="true" ht="31.5" hidden="false" customHeight="true" outlineLevel="0" collapsed="false">
      <c r="A41" s="138" t="n">
        <v>35</v>
      </c>
      <c r="B41" s="139" t="s">
        <v>320</v>
      </c>
      <c r="C41" s="140" t="n">
        <v>0.2</v>
      </c>
      <c r="D41" s="138" t="s">
        <v>321</v>
      </c>
      <c r="E41" s="138"/>
    </row>
    <row r="42" s="141" customFormat="true" ht="31.5" hidden="false" customHeight="false" outlineLevel="0" collapsed="false">
      <c r="A42" s="138" t="n">
        <v>36</v>
      </c>
      <c r="B42" s="139" t="s">
        <v>322</v>
      </c>
      <c r="C42" s="140" t="n">
        <v>0.1</v>
      </c>
      <c r="D42" s="138" t="s">
        <v>321</v>
      </c>
      <c r="E42" s="138"/>
    </row>
    <row r="43" s="141" customFormat="true" ht="31.5" hidden="false" customHeight="true" outlineLevel="0" collapsed="false">
      <c r="A43" s="138" t="n">
        <v>37</v>
      </c>
      <c r="B43" s="139" t="s">
        <v>323</v>
      </c>
      <c r="C43" s="140" t="n">
        <v>0.15</v>
      </c>
      <c r="D43" s="138" t="s">
        <v>321</v>
      </c>
      <c r="E43" s="138"/>
    </row>
    <row r="44" s="141" customFormat="true" ht="31.5" hidden="false" customHeight="false" outlineLevel="0" collapsed="false">
      <c r="A44" s="138" t="n">
        <v>38</v>
      </c>
      <c r="B44" s="139" t="s">
        <v>324</v>
      </c>
      <c r="C44" s="140" t="n">
        <v>0.05</v>
      </c>
      <c r="D44" s="138" t="s">
        <v>321</v>
      </c>
      <c r="E44" s="138"/>
    </row>
    <row r="45" s="141" customFormat="true" ht="31.5" hidden="false" customHeight="true" outlineLevel="0" collapsed="false">
      <c r="A45" s="138" t="n">
        <v>39</v>
      </c>
      <c r="B45" s="139" t="s">
        <v>325</v>
      </c>
      <c r="C45" s="140" t="n">
        <v>0.3</v>
      </c>
      <c r="D45" s="138" t="s">
        <v>278</v>
      </c>
      <c r="E45" s="138"/>
    </row>
    <row r="46" s="141" customFormat="true" ht="31.5" hidden="false" customHeight="true" outlineLevel="0" collapsed="false">
      <c r="A46" s="138" t="n">
        <v>40</v>
      </c>
      <c r="B46" s="139" t="s">
        <v>326</v>
      </c>
      <c r="C46" s="140" t="n">
        <v>0.5</v>
      </c>
      <c r="D46" s="138" t="s">
        <v>278</v>
      </c>
      <c r="E46" s="138"/>
    </row>
    <row r="47" s="141" customFormat="true" ht="31.5" hidden="false" customHeight="false" outlineLevel="0" collapsed="false">
      <c r="A47" s="138" t="n">
        <v>41</v>
      </c>
      <c r="B47" s="139" t="s">
        <v>327</v>
      </c>
      <c r="C47" s="140" t="n">
        <v>0.1</v>
      </c>
      <c r="D47" s="138" t="s">
        <v>278</v>
      </c>
      <c r="E47" s="138"/>
    </row>
    <row r="48" s="141" customFormat="true" ht="31.5" hidden="false" customHeight="true" outlineLevel="0" collapsed="false">
      <c r="A48" s="138" t="n">
        <v>42</v>
      </c>
      <c r="B48" s="139" t="s">
        <v>328</v>
      </c>
      <c r="C48" s="140" t="n">
        <v>0.05</v>
      </c>
      <c r="D48" s="138" t="s">
        <v>280</v>
      </c>
      <c r="E48" s="138"/>
    </row>
    <row r="49" s="141" customFormat="true" ht="31.5" hidden="false" customHeight="true" outlineLevel="0" collapsed="false">
      <c r="A49" s="138" t="n">
        <v>43</v>
      </c>
      <c r="B49" s="139" t="s">
        <v>329</v>
      </c>
      <c r="C49" s="140" t="n">
        <v>0.05</v>
      </c>
      <c r="D49" s="138" t="s">
        <v>275</v>
      </c>
      <c r="E49" s="138"/>
    </row>
    <row r="50" s="141" customFormat="true" ht="31.5" hidden="false" customHeight="false" outlineLevel="0" collapsed="false">
      <c r="A50" s="138" t="n">
        <v>44</v>
      </c>
      <c r="B50" s="139" t="s">
        <v>330</v>
      </c>
      <c r="C50" s="140" t="n">
        <v>0.2</v>
      </c>
      <c r="D50" s="138" t="s">
        <v>79</v>
      </c>
      <c r="E50" s="138"/>
    </row>
    <row r="51" s="141" customFormat="true" ht="46.5" hidden="false" customHeight="true" outlineLevel="0" collapsed="false">
      <c r="A51" s="138" t="n">
        <v>45</v>
      </c>
      <c r="B51" s="139" t="s">
        <v>331</v>
      </c>
      <c r="C51" s="140" t="n">
        <v>0.06</v>
      </c>
      <c r="D51" s="138" t="s">
        <v>332</v>
      </c>
      <c r="E51" s="138" t="s">
        <v>333</v>
      </c>
    </row>
    <row r="52" s="145" customFormat="true" ht="40.5" hidden="false" customHeight="true" outlineLevel="0" collapsed="false">
      <c r="A52" s="138" t="n">
        <v>46</v>
      </c>
      <c r="B52" s="142" t="s">
        <v>334</v>
      </c>
      <c r="C52" s="143" t="n">
        <v>65.8</v>
      </c>
      <c r="D52" s="144" t="s">
        <v>61</v>
      </c>
      <c r="E52" s="144" t="s">
        <v>335</v>
      </c>
    </row>
    <row r="53" s="145" customFormat="true" ht="27.75" hidden="false" customHeight="true" outlineLevel="0" collapsed="false">
      <c r="A53" s="138" t="n">
        <v>47</v>
      </c>
      <c r="B53" s="142" t="s">
        <v>336</v>
      </c>
      <c r="C53" s="143" t="n">
        <v>23.5</v>
      </c>
      <c r="D53" s="144" t="s">
        <v>79</v>
      </c>
      <c r="E53" s="144"/>
    </row>
    <row r="54" s="145" customFormat="true" ht="24" hidden="false" customHeight="true" outlineLevel="0" collapsed="false">
      <c r="A54" s="138" t="n">
        <v>48</v>
      </c>
      <c r="B54" s="142" t="s">
        <v>337</v>
      </c>
      <c r="C54" s="143" t="n">
        <v>40.7</v>
      </c>
      <c r="D54" s="146" t="s">
        <v>287</v>
      </c>
      <c r="E54" s="144"/>
    </row>
    <row r="55" s="151" customFormat="true" ht="27.75" hidden="false" customHeight="true" outlineLevel="0" collapsed="false">
      <c r="A55" s="129" t="s">
        <v>44</v>
      </c>
      <c r="B55" s="147" t="s">
        <v>159</v>
      </c>
      <c r="C55" s="148" t="n">
        <f aca="false">SUM(C56:C59)</f>
        <v>14.993</v>
      </c>
      <c r="D55" s="149"/>
      <c r="E55" s="150"/>
    </row>
    <row r="56" customFormat="false" ht="31.5" hidden="false" customHeight="true" outlineLevel="0" collapsed="false">
      <c r="A56" s="25" t="n">
        <v>1</v>
      </c>
      <c r="B56" s="152" t="s">
        <v>338</v>
      </c>
      <c r="C56" s="153" t="n">
        <v>14.5</v>
      </c>
      <c r="D56" s="154" t="s">
        <v>339</v>
      </c>
      <c r="E56" s="154" t="s">
        <v>340</v>
      </c>
    </row>
    <row r="57" customFormat="false" ht="31.5" hidden="false" customHeight="true" outlineLevel="0" collapsed="false">
      <c r="A57" s="25" t="n">
        <v>2</v>
      </c>
      <c r="B57" s="152" t="s">
        <v>341</v>
      </c>
      <c r="C57" s="153" t="n">
        <v>0.42</v>
      </c>
      <c r="D57" s="154" t="s">
        <v>342</v>
      </c>
      <c r="E57" s="154"/>
    </row>
    <row r="58" customFormat="false" ht="31.5" hidden="false" customHeight="false" outlineLevel="0" collapsed="false">
      <c r="A58" s="25" t="n">
        <v>3</v>
      </c>
      <c r="B58" s="155" t="s">
        <v>343</v>
      </c>
      <c r="C58" s="153" t="n">
        <v>0.035</v>
      </c>
      <c r="D58" s="156" t="s">
        <v>164</v>
      </c>
      <c r="E58" s="154"/>
    </row>
    <row r="59" customFormat="false" ht="31.5" hidden="false" customHeight="false" outlineLevel="0" collapsed="false">
      <c r="A59" s="25" t="n">
        <v>4</v>
      </c>
      <c r="B59" s="155" t="s">
        <v>344</v>
      </c>
      <c r="C59" s="153" t="n">
        <v>0.038</v>
      </c>
      <c r="D59" s="156" t="s">
        <v>164</v>
      </c>
      <c r="E59" s="154"/>
    </row>
    <row r="60" s="160" customFormat="true" ht="30" hidden="false" customHeight="true" outlineLevel="0" collapsed="false">
      <c r="A60" s="157" t="s">
        <v>49</v>
      </c>
      <c r="B60" s="158" t="s">
        <v>198</v>
      </c>
      <c r="C60" s="159" t="n">
        <f aca="false">SUM(C61:C74)</f>
        <v>42.32</v>
      </c>
      <c r="D60" s="157"/>
      <c r="E60" s="157"/>
    </row>
    <row r="61" s="160" customFormat="true" ht="37.5" hidden="false" customHeight="true" outlineLevel="0" collapsed="false">
      <c r="A61" s="138" t="n">
        <v>1</v>
      </c>
      <c r="B61" s="139" t="s">
        <v>345</v>
      </c>
      <c r="C61" s="140" t="n">
        <v>0.01</v>
      </c>
      <c r="D61" s="138" t="s">
        <v>346</v>
      </c>
      <c r="E61" s="138" t="s">
        <v>340</v>
      </c>
    </row>
    <row r="62" s="160" customFormat="true" ht="31.5" hidden="false" customHeight="true" outlineLevel="0" collapsed="false">
      <c r="A62" s="138" t="n">
        <v>2</v>
      </c>
      <c r="B62" s="139" t="s">
        <v>347</v>
      </c>
      <c r="C62" s="140" t="n">
        <v>0.01</v>
      </c>
      <c r="D62" s="138" t="s">
        <v>348</v>
      </c>
      <c r="E62" s="138"/>
    </row>
    <row r="63" s="160" customFormat="true" ht="31.5" hidden="false" customHeight="true" outlineLevel="0" collapsed="false">
      <c r="A63" s="138" t="n">
        <v>3</v>
      </c>
      <c r="B63" s="139" t="s">
        <v>349</v>
      </c>
      <c r="C63" s="140" t="n">
        <v>0.01</v>
      </c>
      <c r="D63" s="138" t="s">
        <v>350</v>
      </c>
      <c r="E63" s="138"/>
    </row>
    <row r="64" s="160" customFormat="true" ht="31.5" hidden="false" customHeight="true" outlineLevel="0" collapsed="false">
      <c r="A64" s="138" t="n">
        <v>4</v>
      </c>
      <c r="B64" s="139" t="s">
        <v>351</v>
      </c>
      <c r="C64" s="140" t="n">
        <v>0.01</v>
      </c>
      <c r="D64" s="138" t="s">
        <v>352</v>
      </c>
      <c r="E64" s="138"/>
    </row>
    <row r="65" s="160" customFormat="true" ht="31.5" hidden="false" customHeight="true" outlineLevel="0" collapsed="false">
      <c r="A65" s="138" t="n">
        <v>5</v>
      </c>
      <c r="B65" s="139" t="s">
        <v>353</v>
      </c>
      <c r="C65" s="140" t="n">
        <v>0.01</v>
      </c>
      <c r="D65" s="138" t="s">
        <v>354</v>
      </c>
      <c r="E65" s="138"/>
    </row>
    <row r="66" s="160" customFormat="true" ht="31.5" hidden="false" customHeight="true" outlineLevel="0" collapsed="false">
      <c r="A66" s="138" t="n">
        <v>6</v>
      </c>
      <c r="B66" s="139" t="s">
        <v>355</v>
      </c>
      <c r="C66" s="140" t="n">
        <v>0.01</v>
      </c>
      <c r="D66" s="138" t="s">
        <v>356</v>
      </c>
      <c r="E66" s="138"/>
    </row>
    <row r="67" s="160" customFormat="true" ht="31.5" hidden="false" customHeight="true" outlineLevel="0" collapsed="false">
      <c r="A67" s="138" t="n">
        <v>7</v>
      </c>
      <c r="B67" s="139" t="s">
        <v>357</v>
      </c>
      <c r="C67" s="140" t="n">
        <v>0.01</v>
      </c>
      <c r="D67" s="138" t="s">
        <v>358</v>
      </c>
      <c r="E67" s="138"/>
    </row>
    <row r="68" s="160" customFormat="true" ht="31.5" hidden="false" customHeight="true" outlineLevel="0" collapsed="false">
      <c r="A68" s="138" t="n">
        <v>8</v>
      </c>
      <c r="B68" s="139" t="s">
        <v>359</v>
      </c>
      <c r="C68" s="140" t="n">
        <v>0.01</v>
      </c>
      <c r="D68" s="138" t="s">
        <v>215</v>
      </c>
      <c r="E68" s="138"/>
    </row>
    <row r="69" s="160" customFormat="true" ht="31.5" hidden="false" customHeight="true" outlineLevel="0" collapsed="false">
      <c r="A69" s="138" t="n">
        <v>9</v>
      </c>
      <c r="B69" s="139" t="s">
        <v>360</v>
      </c>
      <c r="C69" s="140" t="n">
        <v>0.01</v>
      </c>
      <c r="D69" s="138" t="s">
        <v>348</v>
      </c>
      <c r="E69" s="138"/>
    </row>
    <row r="70" s="160" customFormat="true" ht="31.5" hidden="false" customHeight="true" outlineLevel="0" collapsed="false">
      <c r="A70" s="138" t="n">
        <v>10</v>
      </c>
      <c r="B70" s="139" t="s">
        <v>361</v>
      </c>
      <c r="C70" s="140" t="n">
        <v>0.01</v>
      </c>
      <c r="D70" s="138" t="s">
        <v>362</v>
      </c>
      <c r="E70" s="138"/>
    </row>
    <row r="71" s="160" customFormat="true" ht="31.5" hidden="false" customHeight="true" outlineLevel="0" collapsed="false">
      <c r="A71" s="138" t="n">
        <v>11</v>
      </c>
      <c r="B71" s="139" t="s">
        <v>363</v>
      </c>
      <c r="C71" s="140" t="n">
        <v>0.01</v>
      </c>
      <c r="D71" s="138" t="s">
        <v>364</v>
      </c>
      <c r="E71" s="138"/>
    </row>
    <row r="72" s="160" customFormat="true" ht="31.5" hidden="false" customHeight="true" outlineLevel="0" collapsed="false">
      <c r="A72" s="138" t="n">
        <v>12</v>
      </c>
      <c r="B72" s="139" t="s">
        <v>365</v>
      </c>
      <c r="C72" s="140" t="n">
        <v>0.01</v>
      </c>
      <c r="D72" s="138" t="s">
        <v>350</v>
      </c>
      <c r="E72" s="138"/>
    </row>
    <row r="73" s="160" customFormat="true" ht="31.5" hidden="false" customHeight="false" outlineLevel="0" collapsed="false">
      <c r="A73" s="138" t="n">
        <v>13</v>
      </c>
      <c r="B73" s="139" t="s">
        <v>366</v>
      </c>
      <c r="C73" s="140" t="n">
        <v>0.5</v>
      </c>
      <c r="D73" s="138" t="s">
        <v>356</v>
      </c>
      <c r="E73" s="138"/>
    </row>
    <row r="74" s="160" customFormat="true" ht="15.75" hidden="false" customHeight="false" outlineLevel="0" collapsed="false">
      <c r="A74" s="138" t="n">
        <v>14</v>
      </c>
      <c r="B74" s="139" t="s">
        <v>367</v>
      </c>
      <c r="C74" s="140" t="n">
        <v>41.7</v>
      </c>
      <c r="D74" s="138" t="s">
        <v>368</v>
      </c>
      <c r="E74" s="138"/>
    </row>
    <row r="75" s="161" customFormat="true" ht="31.5" hidden="false" customHeight="true" outlineLevel="0" collapsed="false">
      <c r="A75" s="157" t="s">
        <v>86</v>
      </c>
      <c r="B75" s="158" t="s">
        <v>179</v>
      </c>
      <c r="C75" s="159" t="n">
        <f aca="false">SUM(C76:C87)</f>
        <v>5.8052698</v>
      </c>
      <c r="D75" s="157"/>
      <c r="E75" s="157"/>
    </row>
    <row r="76" s="160" customFormat="true" ht="31.5" hidden="false" customHeight="true" outlineLevel="0" collapsed="false">
      <c r="A76" s="138" t="n">
        <v>1</v>
      </c>
      <c r="B76" s="162" t="s">
        <v>369</v>
      </c>
      <c r="C76" s="163" t="n">
        <v>0.3025</v>
      </c>
      <c r="D76" s="25" t="s">
        <v>370</v>
      </c>
      <c r="E76" s="138" t="s">
        <v>340</v>
      </c>
    </row>
    <row r="77" s="160" customFormat="true" ht="31.5" hidden="false" customHeight="true" outlineLevel="0" collapsed="false">
      <c r="A77" s="138" t="n">
        <v>2</v>
      </c>
      <c r="B77" s="139" t="s">
        <v>371</v>
      </c>
      <c r="C77" s="164" t="n">
        <v>0.4</v>
      </c>
      <c r="D77" s="138" t="s">
        <v>372</v>
      </c>
      <c r="E77" s="138"/>
    </row>
    <row r="78" s="160" customFormat="true" ht="31.5" hidden="false" customHeight="true" outlineLevel="0" collapsed="false">
      <c r="A78" s="138" t="n">
        <v>3</v>
      </c>
      <c r="B78" s="139" t="s">
        <v>373</v>
      </c>
      <c r="C78" s="164" t="n">
        <v>0.3058698</v>
      </c>
      <c r="D78" s="138" t="s">
        <v>187</v>
      </c>
      <c r="E78" s="138"/>
    </row>
    <row r="79" s="160" customFormat="true" ht="31.5" hidden="false" customHeight="true" outlineLevel="0" collapsed="false">
      <c r="A79" s="138" t="n">
        <v>4</v>
      </c>
      <c r="B79" s="139" t="s">
        <v>374</v>
      </c>
      <c r="C79" s="164" t="n">
        <v>0.69</v>
      </c>
      <c r="D79" s="138" t="s">
        <v>375</v>
      </c>
      <c r="E79" s="138"/>
    </row>
    <row r="80" s="160" customFormat="true" ht="31.5" hidden="false" customHeight="true" outlineLevel="0" collapsed="false">
      <c r="A80" s="138" t="n">
        <v>5</v>
      </c>
      <c r="B80" s="139" t="s">
        <v>376</v>
      </c>
      <c r="C80" s="164" t="n">
        <v>0.006</v>
      </c>
      <c r="D80" s="138" t="s">
        <v>377</v>
      </c>
      <c r="E80" s="138"/>
    </row>
    <row r="81" s="160" customFormat="true" ht="31.5" hidden="false" customHeight="true" outlineLevel="0" collapsed="false">
      <c r="A81" s="138" t="n">
        <v>6</v>
      </c>
      <c r="B81" s="139" t="s">
        <v>378</v>
      </c>
      <c r="C81" s="164" t="n">
        <v>0.39</v>
      </c>
      <c r="D81" s="138" t="s">
        <v>379</v>
      </c>
      <c r="E81" s="138"/>
    </row>
    <row r="82" s="160" customFormat="true" ht="31.5" hidden="false" customHeight="true" outlineLevel="0" collapsed="false">
      <c r="A82" s="138" t="n">
        <v>7</v>
      </c>
      <c r="B82" s="139" t="s">
        <v>380</v>
      </c>
      <c r="C82" s="164" t="n">
        <v>0.12</v>
      </c>
      <c r="D82" s="138" t="s">
        <v>381</v>
      </c>
      <c r="E82" s="138"/>
    </row>
    <row r="83" s="160" customFormat="true" ht="31.5" hidden="false" customHeight="true" outlineLevel="0" collapsed="false">
      <c r="A83" s="138" t="n">
        <v>8</v>
      </c>
      <c r="B83" s="165" t="s">
        <v>382</v>
      </c>
      <c r="C83" s="68" t="n">
        <v>0.3</v>
      </c>
      <c r="D83" s="28" t="s">
        <v>187</v>
      </c>
      <c r="E83" s="138"/>
    </row>
    <row r="84" s="160" customFormat="true" ht="15.75" hidden="false" customHeight="false" outlineLevel="0" collapsed="false">
      <c r="A84" s="138" t="n">
        <v>9</v>
      </c>
      <c r="B84" s="165" t="s">
        <v>383</v>
      </c>
      <c r="C84" s="68" t="n">
        <v>0.32</v>
      </c>
      <c r="D84" s="28" t="s">
        <v>370</v>
      </c>
      <c r="E84" s="138"/>
    </row>
    <row r="85" s="160" customFormat="true" ht="31.5" hidden="false" customHeight="true" outlineLevel="0" collapsed="false">
      <c r="A85" s="138" t="n">
        <v>10</v>
      </c>
      <c r="B85" s="165" t="s">
        <v>384</v>
      </c>
      <c r="C85" s="68" t="n">
        <v>0.5</v>
      </c>
      <c r="D85" s="28" t="s">
        <v>385</v>
      </c>
      <c r="E85" s="138"/>
    </row>
    <row r="86" s="145" customFormat="true" ht="39.75" hidden="false" customHeight="true" outlineLevel="0" collapsed="false">
      <c r="A86" s="138" t="n">
        <v>11</v>
      </c>
      <c r="B86" s="166" t="s">
        <v>386</v>
      </c>
      <c r="C86" s="167" t="n">
        <v>1.9709</v>
      </c>
      <c r="D86" s="144" t="s">
        <v>387</v>
      </c>
      <c r="E86" s="144" t="s">
        <v>388</v>
      </c>
    </row>
    <row r="87" s="171" customFormat="true" ht="31.5" hidden="false" customHeight="false" outlineLevel="0" collapsed="false">
      <c r="A87" s="138" t="n">
        <v>12</v>
      </c>
      <c r="B87" s="168" t="s">
        <v>389</v>
      </c>
      <c r="C87" s="169" t="n">
        <v>0.5</v>
      </c>
      <c r="D87" s="170" t="s">
        <v>390</v>
      </c>
      <c r="E87" s="144"/>
    </row>
    <row r="88" s="160" customFormat="true" ht="23.25" hidden="false" customHeight="true" outlineLevel="0" collapsed="false">
      <c r="A88" s="157" t="s">
        <v>96</v>
      </c>
      <c r="B88" s="172" t="s">
        <v>109</v>
      </c>
      <c r="C88" s="173" t="n">
        <f aca="false">SUM(C89:C90)</f>
        <v>0.526</v>
      </c>
      <c r="D88" s="174"/>
      <c r="E88" s="175"/>
    </row>
    <row r="89" s="178" customFormat="true" ht="24.75" hidden="false" customHeight="true" outlineLevel="0" collapsed="false">
      <c r="A89" s="138" t="n">
        <v>1</v>
      </c>
      <c r="B89" s="176" t="s">
        <v>391</v>
      </c>
      <c r="C89" s="177" t="n">
        <v>0.026</v>
      </c>
      <c r="D89" s="28" t="s">
        <v>392</v>
      </c>
      <c r="E89" s="138" t="s">
        <v>393</v>
      </c>
    </row>
    <row r="90" s="160" customFormat="true" ht="45" hidden="false" customHeight="true" outlineLevel="0" collapsed="false">
      <c r="A90" s="138" t="n">
        <v>2</v>
      </c>
      <c r="B90" s="139" t="s">
        <v>394</v>
      </c>
      <c r="C90" s="140" t="n">
        <v>0.5</v>
      </c>
      <c r="D90" s="138" t="s">
        <v>395</v>
      </c>
      <c r="E90" s="138"/>
    </row>
    <row r="91" s="182" customFormat="true" ht="22.5" hidden="false" customHeight="true" outlineLevel="0" collapsed="false">
      <c r="A91" s="179" t="s">
        <v>108</v>
      </c>
      <c r="B91" s="180" t="s">
        <v>87</v>
      </c>
      <c r="C91" s="181" t="n">
        <f aca="false">SUM(C92:C100)</f>
        <v>12.99</v>
      </c>
      <c r="D91" s="179"/>
      <c r="E91" s="157"/>
    </row>
    <row r="92" s="185" customFormat="true" ht="34.5" hidden="false" customHeight="true" outlineLevel="0" collapsed="false">
      <c r="A92" s="138" t="n">
        <v>1</v>
      </c>
      <c r="B92" s="183" t="s">
        <v>396</v>
      </c>
      <c r="C92" s="184" t="n">
        <v>2</v>
      </c>
      <c r="D92" s="56" t="s">
        <v>397</v>
      </c>
      <c r="E92" s="56" t="s">
        <v>398</v>
      </c>
    </row>
    <row r="93" s="185" customFormat="true" ht="34.5" hidden="false" customHeight="true" outlineLevel="0" collapsed="false">
      <c r="A93" s="138" t="n">
        <v>2</v>
      </c>
      <c r="B93" s="183" t="s">
        <v>399</v>
      </c>
      <c r="C93" s="184" t="n">
        <v>0.04</v>
      </c>
      <c r="D93" s="56" t="s">
        <v>400</v>
      </c>
      <c r="E93" s="56"/>
    </row>
    <row r="94" s="185" customFormat="true" ht="34.5" hidden="false" customHeight="true" outlineLevel="0" collapsed="false">
      <c r="A94" s="138" t="n">
        <v>3</v>
      </c>
      <c r="B94" s="183" t="s">
        <v>401</v>
      </c>
      <c r="C94" s="184" t="n">
        <v>0.5</v>
      </c>
      <c r="D94" s="56" t="s">
        <v>400</v>
      </c>
      <c r="E94" s="56"/>
    </row>
    <row r="95" s="185" customFormat="true" ht="34.5" hidden="false" customHeight="true" outlineLevel="0" collapsed="false">
      <c r="A95" s="138" t="n">
        <v>4</v>
      </c>
      <c r="B95" s="183" t="s">
        <v>402</v>
      </c>
      <c r="C95" s="184" t="n">
        <v>0.25</v>
      </c>
      <c r="D95" s="56" t="s">
        <v>400</v>
      </c>
      <c r="E95" s="56"/>
    </row>
    <row r="96" s="185" customFormat="true" ht="34.5" hidden="false" customHeight="true" outlineLevel="0" collapsed="false">
      <c r="A96" s="138" t="n">
        <v>5</v>
      </c>
      <c r="B96" s="183" t="s">
        <v>403</v>
      </c>
      <c r="C96" s="184" t="n">
        <v>0.2</v>
      </c>
      <c r="D96" s="56" t="s">
        <v>400</v>
      </c>
      <c r="E96" s="56"/>
    </row>
    <row r="97" s="185" customFormat="true" ht="34.5" hidden="false" customHeight="true" outlineLevel="0" collapsed="false">
      <c r="A97" s="138" t="n">
        <v>6</v>
      </c>
      <c r="B97" s="183" t="s">
        <v>404</v>
      </c>
      <c r="C97" s="184" t="n">
        <v>0.2</v>
      </c>
      <c r="D97" s="56" t="s">
        <v>89</v>
      </c>
      <c r="E97" s="56"/>
    </row>
    <row r="98" s="185" customFormat="true" ht="34.5" hidden="false" customHeight="true" outlineLevel="0" collapsed="false">
      <c r="A98" s="138" t="n">
        <v>7</v>
      </c>
      <c r="B98" s="183" t="s">
        <v>405</v>
      </c>
      <c r="C98" s="184" t="n">
        <v>8</v>
      </c>
      <c r="D98" s="56" t="s">
        <v>397</v>
      </c>
      <c r="E98" s="56"/>
    </row>
    <row r="99" s="185" customFormat="true" ht="34.5" hidden="false" customHeight="true" outlineLevel="0" collapsed="false">
      <c r="A99" s="138" t="n">
        <v>8</v>
      </c>
      <c r="B99" s="183" t="s">
        <v>406</v>
      </c>
      <c r="C99" s="184" t="n">
        <v>1</v>
      </c>
      <c r="D99" s="56" t="s">
        <v>397</v>
      </c>
      <c r="E99" s="56"/>
    </row>
    <row r="100" s="185" customFormat="true" ht="34.5" hidden="false" customHeight="true" outlineLevel="0" collapsed="false">
      <c r="A100" s="138" t="n">
        <v>9</v>
      </c>
      <c r="B100" s="183" t="s">
        <v>407</v>
      </c>
      <c r="C100" s="184" t="n">
        <v>0.8</v>
      </c>
      <c r="D100" s="56" t="s">
        <v>408</v>
      </c>
      <c r="E100" s="56"/>
    </row>
    <row r="101" s="182" customFormat="true" ht="22.5" hidden="false" customHeight="true" outlineLevel="0" collapsed="false">
      <c r="A101" s="179" t="s">
        <v>130</v>
      </c>
      <c r="B101" s="180" t="s">
        <v>131</v>
      </c>
      <c r="C101" s="181" t="n">
        <f aca="false">SUM(C102:C110)</f>
        <v>14.17</v>
      </c>
      <c r="D101" s="179"/>
      <c r="E101" s="157"/>
    </row>
    <row r="102" s="185" customFormat="true" ht="54" hidden="false" customHeight="true" outlineLevel="0" collapsed="false">
      <c r="A102" s="186" t="n">
        <v>1</v>
      </c>
      <c r="B102" s="187" t="s">
        <v>409</v>
      </c>
      <c r="C102" s="188" t="n">
        <v>3.04</v>
      </c>
      <c r="D102" s="186" t="s">
        <v>410</v>
      </c>
      <c r="E102" s="189" t="s">
        <v>411</v>
      </c>
    </row>
    <row r="103" s="193" customFormat="true" ht="54" hidden="false" customHeight="true" outlineLevel="0" collapsed="false">
      <c r="A103" s="190" t="n">
        <v>2</v>
      </c>
      <c r="B103" s="191" t="s">
        <v>412</v>
      </c>
      <c r="C103" s="192" t="n">
        <v>1.2</v>
      </c>
      <c r="D103" s="186" t="s">
        <v>413</v>
      </c>
      <c r="E103" s="189"/>
    </row>
    <row r="104" s="185" customFormat="true" ht="54" hidden="false" customHeight="true" outlineLevel="0" collapsed="false">
      <c r="A104" s="186" t="n">
        <v>3</v>
      </c>
      <c r="B104" s="191" t="s">
        <v>412</v>
      </c>
      <c r="C104" s="192" t="n">
        <v>0.3</v>
      </c>
      <c r="D104" s="186" t="s">
        <v>414</v>
      </c>
      <c r="E104" s="189"/>
    </row>
    <row r="105" s="137" customFormat="true" ht="15.75" hidden="false" customHeight="false" outlineLevel="0" collapsed="false">
      <c r="A105" s="190" t="n">
        <v>4</v>
      </c>
      <c r="B105" s="191" t="s">
        <v>412</v>
      </c>
      <c r="C105" s="192" t="n">
        <v>1.2</v>
      </c>
      <c r="D105" s="186" t="s">
        <v>415</v>
      </c>
      <c r="E105" s="189"/>
    </row>
    <row r="106" customFormat="false" ht="15.75" hidden="false" customHeight="false" outlineLevel="0" collapsed="false">
      <c r="A106" s="186" t="n">
        <v>5</v>
      </c>
      <c r="B106" s="191" t="s">
        <v>412</v>
      </c>
      <c r="C106" s="192" t="n">
        <v>1.5</v>
      </c>
      <c r="D106" s="186" t="s">
        <v>416</v>
      </c>
      <c r="E106" s="189"/>
    </row>
    <row r="107" customFormat="false" ht="15.75" hidden="false" customHeight="false" outlineLevel="0" collapsed="false">
      <c r="A107" s="190" t="n">
        <v>6</v>
      </c>
      <c r="B107" s="191" t="s">
        <v>412</v>
      </c>
      <c r="C107" s="192" t="n">
        <v>3.8</v>
      </c>
      <c r="D107" s="186" t="s">
        <v>417</v>
      </c>
      <c r="E107" s="189"/>
    </row>
    <row r="108" customFormat="false" ht="15.75" hidden="false" customHeight="false" outlineLevel="0" collapsed="false">
      <c r="A108" s="186" t="n">
        <v>7</v>
      </c>
      <c r="B108" s="191" t="s">
        <v>412</v>
      </c>
      <c r="C108" s="194" t="n">
        <v>0.3</v>
      </c>
      <c r="D108" s="195" t="s">
        <v>418</v>
      </c>
      <c r="E108" s="189"/>
    </row>
    <row r="109" customFormat="false" ht="15.75" hidden="false" customHeight="false" outlineLevel="0" collapsed="false">
      <c r="A109" s="190" t="n">
        <v>8</v>
      </c>
      <c r="B109" s="191" t="s">
        <v>412</v>
      </c>
      <c r="C109" s="194" t="n">
        <v>1</v>
      </c>
      <c r="D109" s="195" t="s">
        <v>419</v>
      </c>
      <c r="E109" s="189"/>
    </row>
    <row r="110" customFormat="false" ht="15.75" hidden="false" customHeight="false" outlineLevel="0" collapsed="false">
      <c r="A110" s="186" t="n">
        <v>9</v>
      </c>
      <c r="B110" s="191" t="s">
        <v>412</v>
      </c>
      <c r="C110" s="194" t="n">
        <v>1.83</v>
      </c>
      <c r="D110" s="195" t="s">
        <v>136</v>
      </c>
      <c r="E110" s="189"/>
    </row>
    <row r="111" customFormat="false" ht="15.75" hidden="false" customHeight="false" outlineLevel="0" collapsed="false">
      <c r="A111" s="196" t="s">
        <v>158</v>
      </c>
      <c r="B111" s="197" t="s">
        <v>10</v>
      </c>
      <c r="C111" s="198" t="n">
        <f aca="false">SUM(C112:C118)</f>
        <v>60.9836</v>
      </c>
      <c r="D111" s="196"/>
      <c r="E111" s="199"/>
    </row>
    <row r="112" customFormat="false" ht="47.25" hidden="false" customHeight="true" outlineLevel="0" collapsed="false">
      <c r="A112" s="25" t="n">
        <v>1</v>
      </c>
      <c r="B112" s="139" t="s">
        <v>420</v>
      </c>
      <c r="C112" s="140" t="n">
        <v>0.5936</v>
      </c>
      <c r="D112" s="138" t="s">
        <v>28</v>
      </c>
      <c r="E112" s="138" t="s">
        <v>411</v>
      </c>
    </row>
    <row r="113" customFormat="false" ht="47.25" hidden="false" customHeight="true" outlineLevel="0" collapsed="false">
      <c r="A113" s="25" t="n">
        <v>2</v>
      </c>
      <c r="B113" s="139" t="s">
        <v>421</v>
      </c>
      <c r="C113" s="140" t="n">
        <v>14.8</v>
      </c>
      <c r="D113" s="138" t="s">
        <v>38</v>
      </c>
      <c r="E113" s="138"/>
    </row>
    <row r="114" customFormat="false" ht="47.25" hidden="false" customHeight="true" outlineLevel="0" collapsed="false">
      <c r="A114" s="25" t="n">
        <v>3</v>
      </c>
      <c r="B114" s="139" t="s">
        <v>422</v>
      </c>
      <c r="C114" s="140" t="n">
        <v>20</v>
      </c>
      <c r="D114" s="138" t="s">
        <v>423</v>
      </c>
      <c r="E114" s="138"/>
    </row>
    <row r="115" customFormat="false" ht="47.25" hidden="false" customHeight="true" outlineLevel="0" collapsed="false">
      <c r="A115" s="25" t="n">
        <v>4</v>
      </c>
      <c r="B115" s="139" t="s">
        <v>424</v>
      </c>
      <c r="C115" s="140" t="n">
        <v>6.92</v>
      </c>
      <c r="D115" s="138" t="s">
        <v>33</v>
      </c>
      <c r="E115" s="138"/>
    </row>
    <row r="116" customFormat="false" ht="47.25" hidden="false" customHeight="true" outlineLevel="0" collapsed="false">
      <c r="A116" s="25" t="n">
        <v>5</v>
      </c>
      <c r="B116" s="139" t="s">
        <v>425</v>
      </c>
      <c r="C116" s="140" t="n">
        <v>0.3</v>
      </c>
      <c r="D116" s="138" t="s">
        <v>426</v>
      </c>
      <c r="E116" s="138"/>
    </row>
    <row r="117" customFormat="false" ht="47.25" hidden="false" customHeight="true" outlineLevel="0" collapsed="false">
      <c r="A117" s="25" t="n">
        <v>6</v>
      </c>
      <c r="B117" s="165" t="s">
        <v>427</v>
      </c>
      <c r="C117" s="90" t="n">
        <v>18</v>
      </c>
      <c r="D117" s="138" t="s">
        <v>38</v>
      </c>
      <c r="E117" s="138" t="s">
        <v>428</v>
      </c>
    </row>
    <row r="118" customFormat="false" ht="47.25" hidden="false" customHeight="true" outlineLevel="0" collapsed="false">
      <c r="A118" s="25" t="n">
        <v>7</v>
      </c>
      <c r="B118" s="165" t="s">
        <v>429</v>
      </c>
      <c r="C118" s="90" t="n">
        <v>0.37</v>
      </c>
      <c r="D118" s="138" t="s">
        <v>23</v>
      </c>
      <c r="E118" s="138"/>
    </row>
    <row r="119" s="205" customFormat="true" ht="15.75" hidden="false" customHeight="false" outlineLevel="0" collapsed="false">
      <c r="A119" s="200" t="s">
        <v>178</v>
      </c>
      <c r="B119" s="201" t="s">
        <v>97</v>
      </c>
      <c r="C119" s="202" t="n">
        <f aca="false">SUM(C120:C121)</f>
        <v>3.28</v>
      </c>
      <c r="D119" s="203"/>
      <c r="E119" s="204"/>
    </row>
    <row r="120" s="208" customFormat="true" ht="24" hidden="false" customHeight="true" outlineLevel="0" collapsed="false">
      <c r="A120" s="206" t="n">
        <v>1</v>
      </c>
      <c r="B120" s="187" t="s">
        <v>430</v>
      </c>
      <c r="C120" s="207" t="n">
        <v>2</v>
      </c>
      <c r="D120" s="186" t="s">
        <v>431</v>
      </c>
      <c r="E120" s="186" t="s">
        <v>432</v>
      </c>
    </row>
    <row r="121" s="208" customFormat="true" ht="26.25" hidden="false" customHeight="true" outlineLevel="0" collapsed="false">
      <c r="A121" s="206" t="n">
        <v>2</v>
      </c>
      <c r="B121" s="187" t="s">
        <v>433</v>
      </c>
      <c r="C121" s="207" t="n">
        <v>1.28</v>
      </c>
      <c r="D121" s="186" t="s">
        <v>431</v>
      </c>
      <c r="E121" s="186"/>
    </row>
    <row r="122" customFormat="false" ht="15.75" hidden="false" customHeight="false" outlineLevel="0" collapsed="false">
      <c r="A122" s="209" t="n">
        <f aca="false">A121+A118+A110+A100+A90+A87+A74+A59+A54</f>
        <v>107</v>
      </c>
      <c r="B122" s="210" t="s">
        <v>434</v>
      </c>
      <c r="C122" s="211" t="n">
        <f aca="false">C119+C111+C101+C91+C88+C75+C60+C55+C6</f>
        <v>354.9108698</v>
      </c>
      <c r="D122" s="209"/>
      <c r="E122" s="136"/>
    </row>
    <row r="123" customFormat="false" ht="15.75" hidden="false" customHeight="false" outlineLevel="0" collapsed="false">
      <c r="C123" s="212"/>
    </row>
  </sheetData>
  <mergeCells count="18">
    <mergeCell ref="A1:B1"/>
    <mergeCell ref="A2:E2"/>
    <mergeCell ref="A3:E3"/>
    <mergeCell ref="E7:E13"/>
    <mergeCell ref="E14:E22"/>
    <mergeCell ref="E23:E32"/>
    <mergeCell ref="E33:E50"/>
    <mergeCell ref="E52:E54"/>
    <mergeCell ref="E56:E59"/>
    <mergeCell ref="E61:E74"/>
    <mergeCell ref="E76:E85"/>
    <mergeCell ref="E86:E87"/>
    <mergeCell ref="E89:E90"/>
    <mergeCell ref="E92:E100"/>
    <mergeCell ref="E102:E110"/>
    <mergeCell ref="E112:E116"/>
    <mergeCell ref="E117:E118"/>
    <mergeCell ref="E120:E121"/>
  </mergeCells>
  <conditionalFormatting sqref="B79:D82 B77:D77 D88:E88 C88:C89 C90:D90 D91:E102 B91:B102 B111 D111:E111 B86 C119:D121">
    <cfRule type="cellIs" priority="2" operator="equal" aboveAverage="0" equalAverage="0" bottom="0" percent="0" rank="0" text="" dxfId="13">
      <formula>0</formula>
    </cfRule>
    <cfRule type="cellIs" priority="3" operator="equal" aboveAverage="0" equalAverage="0" bottom="0" percent="0" rank="0" text="" dxfId="14">
      <formula>0</formula>
    </cfRule>
    <cfRule type="cellIs" priority="4" operator="equal" aboveAverage="0" equalAverage="0" bottom="0" percent="0" rank="0" text="" dxfId="15">
      <formula>0</formula>
    </cfRule>
  </conditionalFormatting>
  <conditionalFormatting sqref="B77 B86">
    <cfRule type="cellIs" priority="5" operator="equal" aboveAverage="0" equalAverage="0" bottom="0" percent="0" rank="0" text="" dxfId="16">
      <formula>0</formula>
    </cfRule>
  </conditionalFormatting>
  <conditionalFormatting sqref="B88:B90 B119:B121">
    <cfRule type="cellIs" priority="6" operator="equal" aboveAverage="0" equalAverage="0" bottom="0" percent="0" rank="0" text="" dxfId="17">
      <formula>0</formula>
    </cfRule>
    <cfRule type="cellIs" priority="7" operator="between" aboveAverage="0" equalAverage="0" bottom="0" percent="0" rank="0" text="" dxfId="18">
      <formula>-0.0001</formula>
      <formula>0.0001</formula>
    </cfRule>
  </conditionalFormatting>
  <conditionalFormatting sqref="B86">
    <cfRule type="cellIs" priority="8" operator="equal" aboveAverage="0" equalAverage="0" bottom="0" percent="0" rank="0" text="" dxfId="19">
      <formula>0</formula>
    </cfRule>
    <cfRule type="cellIs" priority="9" operator="between" aboveAverage="0" equalAverage="0" bottom="0" percent="0" rank="0" text="" dxfId="20">
      <formula>-0.0001</formula>
      <formula>0.0001</formula>
    </cfRule>
  </conditionalFormatting>
  <printOptions headings="false" gridLines="false" gridLinesSet="true" horizontalCentered="false" verticalCentered="false"/>
  <pageMargins left="0.315277777777778" right="0.196527777777778" top="0.196527777777778" bottom="0.196527777777778"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15.75" zeroHeight="false" outlineLevelRow="0" outlineLevelCol="0"/>
  <cols>
    <col collapsed="false" customWidth="true" hidden="false" outlineLevel="0" max="1" min="1" style="213" width="6.49"/>
    <col collapsed="false" customWidth="true" hidden="false" outlineLevel="0" max="2" min="2" style="214" width="30.86"/>
    <col collapsed="false" customWidth="true" hidden="false" outlineLevel="0" max="3" min="3" style="215" width="12.99"/>
    <col collapsed="false" customWidth="true" hidden="false" outlineLevel="0" max="4" min="4" style="216" width="16.11"/>
    <col collapsed="false" customWidth="true" hidden="false" outlineLevel="0" max="5" min="5" style="217" width="14.24"/>
    <col collapsed="false" customWidth="true" hidden="false" outlineLevel="0" max="6" min="6" style="217" width="13.99"/>
    <col collapsed="false" customWidth="true" hidden="false" outlineLevel="0" max="7" min="7" style="217" width="14.99"/>
    <col collapsed="false" customWidth="true" hidden="false" outlineLevel="0" max="8" min="8" style="217" width="13.11"/>
    <col collapsed="false" customWidth="true" hidden="false" outlineLevel="0" max="9" min="9" style="217" width="15.99"/>
    <col collapsed="false" customWidth="true" hidden="false" outlineLevel="0" max="10" min="10" style="213" width="17.12"/>
    <col collapsed="false" customWidth="true" hidden="true" outlineLevel="0" max="11" min="11" style="213" width="29.99"/>
    <col collapsed="false" customWidth="true" hidden="true" outlineLevel="0" max="12" min="12" style="214" width="29.99"/>
    <col collapsed="false" customWidth="true" hidden="true" outlineLevel="0" max="13" min="13" style="214" width="9.62"/>
    <col collapsed="false" customWidth="true" hidden="true" outlineLevel="0" max="14" min="14" style="214" width="8.9"/>
    <col collapsed="false" customWidth="true" hidden="false" outlineLevel="0" max="15" min="15" style="214" width="7.37"/>
    <col collapsed="false" customWidth="true" hidden="false" outlineLevel="0" max="16" min="16" style="214" width="6.62"/>
    <col collapsed="false" customWidth="false" hidden="false" outlineLevel="0" max="17" min="17" style="218" width="8.99"/>
    <col collapsed="false" customWidth="false" hidden="false" outlineLevel="0" max="257" min="18" style="214" width="8.99"/>
  </cols>
  <sheetData>
    <row r="1" customFormat="false" ht="15.75" hidden="false" customHeight="true" outlineLevel="0" collapsed="false">
      <c r="A1" s="219" t="s">
        <v>435</v>
      </c>
      <c r="B1" s="219"/>
    </row>
    <row r="2" customFormat="false" ht="67.5" hidden="false" customHeight="true" outlineLevel="0" collapsed="false">
      <c r="A2" s="220" t="s">
        <v>436</v>
      </c>
      <c r="B2" s="220"/>
      <c r="C2" s="220"/>
      <c r="D2" s="220"/>
      <c r="E2" s="220"/>
      <c r="F2" s="220"/>
      <c r="G2" s="220"/>
      <c r="H2" s="220"/>
      <c r="I2" s="220"/>
      <c r="J2" s="220"/>
    </row>
    <row r="3" customFormat="false" ht="15.75" hidden="false" customHeight="true" outlineLevel="0" collapsed="false">
      <c r="A3" s="221" t="s">
        <v>437</v>
      </c>
      <c r="B3" s="221"/>
      <c r="C3" s="221"/>
      <c r="D3" s="221"/>
      <c r="E3" s="221"/>
      <c r="F3" s="221"/>
      <c r="G3" s="221"/>
      <c r="H3" s="221"/>
      <c r="I3" s="221"/>
      <c r="J3" s="221"/>
    </row>
    <row r="4" customFormat="false" ht="15.75" hidden="false" customHeight="false" outlineLevel="0" collapsed="false">
      <c r="J4" s="222" t="s">
        <v>438</v>
      </c>
    </row>
    <row r="5" customFormat="false" ht="30" hidden="false" customHeight="true" outlineLevel="0" collapsed="false">
      <c r="A5" s="223" t="s">
        <v>4</v>
      </c>
      <c r="B5" s="223" t="s">
        <v>439</v>
      </c>
      <c r="C5" s="224" t="s">
        <v>272</v>
      </c>
      <c r="D5" s="225" t="s">
        <v>223</v>
      </c>
      <c r="E5" s="225"/>
      <c r="F5" s="225"/>
      <c r="G5" s="225"/>
      <c r="H5" s="225"/>
      <c r="I5" s="225"/>
      <c r="J5" s="223" t="s">
        <v>273</v>
      </c>
      <c r="K5" s="214"/>
    </row>
    <row r="6" customFormat="false" ht="30" hidden="false" customHeight="true" outlineLevel="0" collapsed="false">
      <c r="A6" s="223"/>
      <c r="B6" s="223"/>
      <c r="C6" s="224"/>
      <c r="D6" s="224" t="s">
        <v>224</v>
      </c>
      <c r="E6" s="225" t="s">
        <v>225</v>
      </c>
      <c r="F6" s="225"/>
      <c r="G6" s="225"/>
      <c r="H6" s="225" t="s">
        <v>226</v>
      </c>
      <c r="I6" s="225" t="s">
        <v>227</v>
      </c>
      <c r="J6" s="223"/>
      <c r="K6" s="214"/>
    </row>
    <row r="7" s="213" customFormat="true" ht="31.5" hidden="false" customHeight="false" outlineLevel="0" collapsed="false">
      <c r="A7" s="223"/>
      <c r="B7" s="223"/>
      <c r="C7" s="224"/>
      <c r="D7" s="224"/>
      <c r="E7" s="225" t="s">
        <v>440</v>
      </c>
      <c r="F7" s="225" t="s">
        <v>441</v>
      </c>
      <c r="G7" s="225" t="s">
        <v>442</v>
      </c>
      <c r="H7" s="225"/>
      <c r="I7" s="225"/>
      <c r="J7" s="223"/>
      <c r="Q7" s="218"/>
    </row>
    <row r="8" s="228" customFormat="true" ht="25.5" hidden="false" customHeight="true" outlineLevel="0" collapsed="false">
      <c r="A8" s="223" t="s">
        <v>9</v>
      </c>
      <c r="B8" s="226" t="s">
        <v>50</v>
      </c>
      <c r="C8" s="227" t="n">
        <f aca="false">SUM(C9:C16)</f>
        <v>1.33</v>
      </c>
      <c r="D8" s="227" t="n">
        <f aca="false">SUM(D9:D16)</f>
        <v>0.58</v>
      </c>
      <c r="E8" s="227" t="n">
        <f aca="false">SUM(E9:E16)</f>
        <v>0.06</v>
      </c>
      <c r="F8" s="227" t="n">
        <f aca="false">SUM(F9:F16)</f>
        <v>0.52</v>
      </c>
      <c r="G8" s="227" t="n">
        <f aca="false">SUM(G9:G16)</f>
        <v>0</v>
      </c>
      <c r="H8" s="227" t="n">
        <f aca="false">SUM(H9:H16)</f>
        <v>0</v>
      </c>
      <c r="I8" s="227" t="n">
        <f aca="false">SUM(I9:I16)</f>
        <v>0.75</v>
      </c>
      <c r="J8" s="223"/>
      <c r="Q8" s="218"/>
    </row>
    <row r="9" s="235" customFormat="true" ht="25.5" hidden="false" customHeight="true" outlineLevel="0" collapsed="false">
      <c r="A9" s="229" t="n">
        <v>1</v>
      </c>
      <c r="B9" s="230" t="s">
        <v>286</v>
      </c>
      <c r="C9" s="231" t="n">
        <v>0.43</v>
      </c>
      <c r="D9" s="232" t="n">
        <v>0.01</v>
      </c>
      <c r="E9" s="231" t="n">
        <v>0.01</v>
      </c>
      <c r="F9" s="231" t="n">
        <v>0</v>
      </c>
      <c r="G9" s="231" t="n">
        <v>0</v>
      </c>
      <c r="H9" s="231" t="n">
        <v>0</v>
      </c>
      <c r="I9" s="233" t="n">
        <v>0.42</v>
      </c>
      <c r="J9" s="234" t="s">
        <v>287</v>
      </c>
      <c r="K9" s="235" t="n">
        <v>3</v>
      </c>
      <c r="Q9" s="236"/>
    </row>
    <row r="10" s="235" customFormat="true" ht="48" hidden="false" customHeight="true" outlineLevel="0" collapsed="false">
      <c r="A10" s="229" t="n">
        <v>2</v>
      </c>
      <c r="B10" s="230" t="s">
        <v>443</v>
      </c>
      <c r="C10" s="231" t="n">
        <v>0.38</v>
      </c>
      <c r="D10" s="232" t="n">
        <v>0.05</v>
      </c>
      <c r="E10" s="231" t="n">
        <v>0.05</v>
      </c>
      <c r="F10" s="231" t="n">
        <v>0</v>
      </c>
      <c r="G10" s="231" t="n">
        <v>0</v>
      </c>
      <c r="H10" s="231" t="n">
        <v>0</v>
      </c>
      <c r="I10" s="233" t="n">
        <v>0.33</v>
      </c>
      <c r="J10" s="234" t="s">
        <v>287</v>
      </c>
      <c r="K10" s="235" t="n">
        <v>3</v>
      </c>
      <c r="Q10" s="236"/>
    </row>
    <row r="11" s="235" customFormat="true" ht="25.5" hidden="false" customHeight="true" outlineLevel="0" collapsed="false">
      <c r="A11" s="229" t="n">
        <v>3</v>
      </c>
      <c r="B11" s="230" t="s">
        <v>444</v>
      </c>
      <c r="C11" s="231" t="n">
        <v>0.05</v>
      </c>
      <c r="D11" s="232" t="n">
        <v>0.05</v>
      </c>
      <c r="E11" s="231" t="n">
        <v>0</v>
      </c>
      <c r="F11" s="231" t="n">
        <v>0.05</v>
      </c>
      <c r="G11" s="231" t="n">
        <v>0</v>
      </c>
      <c r="H11" s="231" t="n">
        <v>0</v>
      </c>
      <c r="I11" s="233" t="n">
        <v>0</v>
      </c>
      <c r="J11" s="234" t="s">
        <v>299</v>
      </c>
      <c r="K11" s="235" t="n">
        <v>3</v>
      </c>
      <c r="Q11" s="236"/>
    </row>
    <row r="12" s="235" customFormat="true" ht="25.5" hidden="false" customHeight="true" outlineLevel="0" collapsed="false">
      <c r="A12" s="229" t="n">
        <v>4</v>
      </c>
      <c r="B12" s="230" t="s">
        <v>445</v>
      </c>
      <c r="C12" s="231" t="n">
        <v>0.05</v>
      </c>
      <c r="D12" s="232" t="n">
        <v>0.05</v>
      </c>
      <c r="E12" s="231" t="n">
        <v>0</v>
      </c>
      <c r="F12" s="231" t="n">
        <v>0.05</v>
      </c>
      <c r="G12" s="231" t="n">
        <v>0</v>
      </c>
      <c r="H12" s="231" t="n">
        <v>0</v>
      </c>
      <c r="I12" s="233" t="n">
        <v>0</v>
      </c>
      <c r="J12" s="234" t="s">
        <v>299</v>
      </c>
      <c r="K12" s="235" t="n">
        <v>3</v>
      </c>
      <c r="Q12" s="236"/>
    </row>
    <row r="13" s="235" customFormat="true" ht="25.5" hidden="false" customHeight="true" outlineLevel="0" collapsed="false">
      <c r="A13" s="229" t="n">
        <v>5</v>
      </c>
      <c r="B13" s="230" t="s">
        <v>446</v>
      </c>
      <c r="C13" s="231" t="n">
        <v>0.05</v>
      </c>
      <c r="D13" s="232" t="n">
        <v>0.05</v>
      </c>
      <c r="E13" s="231" t="n">
        <v>0</v>
      </c>
      <c r="F13" s="231" t="n">
        <v>0.05</v>
      </c>
      <c r="G13" s="231" t="n">
        <v>0</v>
      </c>
      <c r="H13" s="231" t="n">
        <v>0</v>
      </c>
      <c r="I13" s="233" t="n">
        <v>0</v>
      </c>
      <c r="J13" s="234" t="s">
        <v>299</v>
      </c>
      <c r="K13" s="235" t="n">
        <v>3</v>
      </c>
      <c r="Q13" s="236"/>
    </row>
    <row r="14" s="235" customFormat="true" ht="25.5" hidden="false" customHeight="true" outlineLevel="0" collapsed="false">
      <c r="A14" s="229" t="n">
        <v>6</v>
      </c>
      <c r="B14" s="230" t="s">
        <v>447</v>
      </c>
      <c r="C14" s="231" t="n">
        <v>0.05</v>
      </c>
      <c r="D14" s="232" t="n">
        <v>0.05</v>
      </c>
      <c r="E14" s="231" t="n">
        <v>0</v>
      </c>
      <c r="F14" s="231" t="n">
        <v>0.05</v>
      </c>
      <c r="G14" s="231" t="n">
        <v>0</v>
      </c>
      <c r="H14" s="231" t="n">
        <v>0</v>
      </c>
      <c r="I14" s="233" t="n">
        <v>0</v>
      </c>
      <c r="J14" s="234" t="s">
        <v>299</v>
      </c>
      <c r="K14" s="235" t="n">
        <v>3</v>
      </c>
      <c r="Q14" s="236"/>
    </row>
    <row r="15" s="235" customFormat="true" ht="25.5" hidden="false" customHeight="true" outlineLevel="0" collapsed="false">
      <c r="A15" s="229" t="n">
        <v>7</v>
      </c>
      <c r="B15" s="230" t="s">
        <v>303</v>
      </c>
      <c r="C15" s="231" t="n">
        <v>0.12</v>
      </c>
      <c r="D15" s="232" t="n">
        <v>0.12</v>
      </c>
      <c r="E15" s="231" t="n">
        <v>0</v>
      </c>
      <c r="F15" s="231" t="n">
        <v>0.12</v>
      </c>
      <c r="G15" s="231" t="n">
        <v>0</v>
      </c>
      <c r="H15" s="231" t="n">
        <v>0</v>
      </c>
      <c r="I15" s="233" t="n">
        <v>0</v>
      </c>
      <c r="J15" s="234" t="s">
        <v>304</v>
      </c>
      <c r="K15" s="235" t="n">
        <v>3</v>
      </c>
      <c r="Q15" s="236"/>
    </row>
    <row r="16" s="235" customFormat="true" ht="25.5" hidden="false" customHeight="true" outlineLevel="0" collapsed="false">
      <c r="A16" s="229" t="n">
        <v>8</v>
      </c>
      <c r="B16" s="230" t="s">
        <v>448</v>
      </c>
      <c r="C16" s="231" t="n">
        <v>0.2</v>
      </c>
      <c r="D16" s="232" t="n">
        <v>0.2</v>
      </c>
      <c r="E16" s="231" t="n">
        <v>0</v>
      </c>
      <c r="F16" s="231" t="n">
        <v>0.2</v>
      </c>
      <c r="G16" s="231" t="n">
        <v>0</v>
      </c>
      <c r="H16" s="231" t="n">
        <v>0</v>
      </c>
      <c r="I16" s="233" t="n">
        <v>0</v>
      </c>
      <c r="J16" s="234" t="s">
        <v>61</v>
      </c>
      <c r="K16" s="235" t="n">
        <v>3</v>
      </c>
      <c r="Q16" s="236"/>
    </row>
    <row r="17" s="228" customFormat="true" ht="25.5" hidden="false" customHeight="true" outlineLevel="0" collapsed="false">
      <c r="A17" s="223" t="s">
        <v>44</v>
      </c>
      <c r="B17" s="226" t="s">
        <v>87</v>
      </c>
      <c r="C17" s="227" t="n">
        <f aca="false">C18</f>
        <v>0.8</v>
      </c>
      <c r="D17" s="227" t="n">
        <f aca="false">D18</f>
        <v>0</v>
      </c>
      <c r="E17" s="227" t="n">
        <f aca="false">E18</f>
        <v>0</v>
      </c>
      <c r="F17" s="227" t="n">
        <f aca="false">F18</f>
        <v>0</v>
      </c>
      <c r="G17" s="227" t="n">
        <f aca="false">G18</f>
        <v>0</v>
      </c>
      <c r="H17" s="227" t="n">
        <f aca="false">H18</f>
        <v>0.8</v>
      </c>
      <c r="I17" s="227" t="n">
        <f aca="false">I18</f>
        <v>0</v>
      </c>
      <c r="J17" s="223"/>
      <c r="Q17" s="218"/>
    </row>
    <row r="18" s="242" customFormat="true" ht="25.5" hidden="false" customHeight="true" outlineLevel="0" collapsed="false">
      <c r="A18" s="237" t="n">
        <v>1</v>
      </c>
      <c r="B18" s="238" t="s">
        <v>449</v>
      </c>
      <c r="C18" s="239" t="n">
        <v>0.8</v>
      </c>
      <c r="D18" s="232" t="n">
        <v>0</v>
      </c>
      <c r="E18" s="231"/>
      <c r="F18" s="239"/>
      <c r="G18" s="239" t="n">
        <v>0</v>
      </c>
      <c r="H18" s="239" t="n">
        <v>0.8</v>
      </c>
      <c r="I18" s="239" t="n">
        <v>0</v>
      </c>
      <c r="J18" s="240" t="s">
        <v>408</v>
      </c>
      <c r="K18" s="241" t="n">
        <v>3</v>
      </c>
      <c r="Q18" s="243"/>
    </row>
    <row r="19" s="248" customFormat="true" ht="25.5" hidden="false" customHeight="true" outlineLevel="0" collapsed="false">
      <c r="A19" s="244" t="s">
        <v>49</v>
      </c>
      <c r="B19" s="245" t="s">
        <v>159</v>
      </c>
      <c r="C19" s="246" t="n">
        <f aca="false">C20</f>
        <v>5.54</v>
      </c>
      <c r="D19" s="246" t="n">
        <f aca="false">D20</f>
        <v>0.54</v>
      </c>
      <c r="E19" s="246" t="n">
        <f aca="false">E20</f>
        <v>0.04</v>
      </c>
      <c r="F19" s="246" t="n">
        <f aca="false">F20</f>
        <v>0.5</v>
      </c>
      <c r="G19" s="246" t="n">
        <f aca="false">G20</f>
        <v>0</v>
      </c>
      <c r="H19" s="246" t="n">
        <f aca="false">H20</f>
        <v>1</v>
      </c>
      <c r="I19" s="246" t="n">
        <f aca="false">I20</f>
        <v>4</v>
      </c>
      <c r="J19" s="244"/>
      <c r="K19" s="247"/>
      <c r="Q19" s="236"/>
    </row>
    <row r="20" s="254" customFormat="true" ht="25.5" hidden="false" customHeight="true" outlineLevel="0" collapsed="false">
      <c r="A20" s="249" t="n">
        <v>1</v>
      </c>
      <c r="B20" s="250" t="s">
        <v>338</v>
      </c>
      <c r="C20" s="251" t="n">
        <v>5.54</v>
      </c>
      <c r="D20" s="232" t="n">
        <v>0.54</v>
      </c>
      <c r="E20" s="252" t="n">
        <v>0.04</v>
      </c>
      <c r="F20" s="252" t="n">
        <v>0.5</v>
      </c>
      <c r="G20" s="252" t="n">
        <v>0</v>
      </c>
      <c r="H20" s="252" t="n">
        <v>1</v>
      </c>
      <c r="I20" s="252" t="n">
        <v>4</v>
      </c>
      <c r="J20" s="237" t="s">
        <v>339</v>
      </c>
      <c r="K20" s="253" t="n">
        <v>2</v>
      </c>
      <c r="Q20" s="236"/>
    </row>
    <row r="21" s="228" customFormat="true" ht="25.5" hidden="false" customHeight="true" outlineLevel="0" collapsed="false">
      <c r="A21" s="223" t="s">
        <v>86</v>
      </c>
      <c r="B21" s="226" t="s">
        <v>131</v>
      </c>
      <c r="C21" s="255" t="n">
        <f aca="false">C22</f>
        <v>2</v>
      </c>
      <c r="D21" s="255" t="n">
        <f aca="false">D22</f>
        <v>0</v>
      </c>
      <c r="E21" s="255" t="n">
        <f aca="false">E22</f>
        <v>0</v>
      </c>
      <c r="F21" s="255" t="n">
        <f aca="false">F22</f>
        <v>0</v>
      </c>
      <c r="G21" s="255" t="n">
        <f aca="false">G22</f>
        <v>0</v>
      </c>
      <c r="H21" s="255" t="n">
        <f aca="false">H22</f>
        <v>2</v>
      </c>
      <c r="I21" s="255" t="n">
        <f aca="false">I22</f>
        <v>0</v>
      </c>
      <c r="J21" s="223"/>
      <c r="Q21" s="218"/>
    </row>
    <row r="22" s="254" customFormat="true" ht="51" hidden="false" customHeight="true" outlineLevel="0" collapsed="false">
      <c r="A22" s="237" t="n">
        <v>1</v>
      </c>
      <c r="B22" s="250" t="s">
        <v>450</v>
      </c>
      <c r="C22" s="251" t="n">
        <v>2</v>
      </c>
      <c r="D22" s="232" t="n">
        <v>0</v>
      </c>
      <c r="E22" s="251"/>
      <c r="F22" s="251" t="n">
        <v>0</v>
      </c>
      <c r="G22" s="251" t="n">
        <v>0</v>
      </c>
      <c r="H22" s="251" t="n">
        <v>2</v>
      </c>
      <c r="I22" s="251" t="n">
        <v>0</v>
      </c>
      <c r="J22" s="256" t="s">
        <v>139</v>
      </c>
      <c r="K22" s="253" t="n">
        <v>2</v>
      </c>
      <c r="Q22" s="236"/>
    </row>
    <row r="23" s="261" customFormat="true" ht="38.25" hidden="false" customHeight="true" outlineLevel="0" collapsed="false">
      <c r="A23" s="257" t="n">
        <f aca="false">A22+A20+A18+A16</f>
        <v>11</v>
      </c>
      <c r="B23" s="258" t="s">
        <v>434</v>
      </c>
      <c r="C23" s="259" t="n">
        <f aca="false">C21+C19+C17+C8</f>
        <v>9.67</v>
      </c>
      <c r="D23" s="259" t="n">
        <f aca="false">D21+D19+D17+D8</f>
        <v>1.12</v>
      </c>
      <c r="E23" s="259" t="n">
        <f aca="false">E21+E19+E17+E8</f>
        <v>0.1</v>
      </c>
      <c r="F23" s="259" t="n">
        <f aca="false">F21+F19+F17+F8</f>
        <v>1.02</v>
      </c>
      <c r="G23" s="259" t="n">
        <f aca="false">G21+G19+G17+G8</f>
        <v>0</v>
      </c>
      <c r="H23" s="259" t="n">
        <f aca="false">H21+H19+H17+H8</f>
        <v>3.8</v>
      </c>
      <c r="I23" s="259" t="n">
        <f aca="false">I21+I19+I17+I8</f>
        <v>4.75</v>
      </c>
      <c r="J23" s="260"/>
      <c r="M23" s="261" t="n">
        <v>17</v>
      </c>
      <c r="Q23" s="262"/>
    </row>
  </sheetData>
  <mergeCells count="12">
    <mergeCell ref="A1:B1"/>
    <mergeCell ref="A2:J2"/>
    <mergeCell ref="A3:J3"/>
    <mergeCell ref="A5:A7"/>
    <mergeCell ref="B5:B7"/>
    <mergeCell ref="C5:C7"/>
    <mergeCell ref="D5:I5"/>
    <mergeCell ref="J5:J7"/>
    <mergeCell ref="D6:D7"/>
    <mergeCell ref="E6:G6"/>
    <mergeCell ref="H6:H7"/>
    <mergeCell ref="I6:I7"/>
  </mergeCells>
  <conditionalFormatting sqref="E18:J18 B17:C18 E9:J16 B9:B16 D17:J17">
    <cfRule type="cellIs" priority="2" operator="equal" aboveAverage="0" equalAverage="0" bottom="0" percent="0" rank="0" text="" dxfId="21">
      <formula>0</formula>
    </cfRule>
    <cfRule type="cellIs" priority="3" operator="equal" aboveAverage="0" equalAverage="0" bottom="0" percent="0" rank="0" text="" dxfId="22">
      <formula>0</formula>
    </cfRule>
    <cfRule type="cellIs" priority="4" operator="equal" aboveAverage="0" equalAverage="0" bottom="0" percent="0" rank="0" text="" dxfId="23">
      <formula>0</formula>
    </cfRule>
  </conditionalFormatting>
  <printOptions headings="false" gridLines="false" gridLinesSet="true" horizontalCentered="false" verticalCentered="false"/>
  <pageMargins left="0.315277777777778" right="0.196527777777778"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HUNGGIANG</cp:lastModifiedBy>
  <cp:lastPrinted>2017-12-12T07:37:38Z</cp:lastPrinted>
  <dcterms:modified xsi:type="dcterms:W3CDTF">2017-12-20T11:38:45Z</dcterms:modified>
  <cp:revision>0</cp:revision>
  <dc:subject/>
  <dc:title/>
</cp:coreProperties>
</file>